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zvještaj o izvršenju _OPĆI DIO" sheetId="1" state="visible" r:id="rId2"/>
    <sheet name="Prihodi i rashodi  ekonomska kl" sheetId="2" state="visible" r:id="rId3"/>
    <sheet name="Rashodi prema funkcijskoj klas." sheetId="3" state="visible" r:id="rId4"/>
    <sheet name="Prihodi i rashodi prema izvorim" sheetId="4" state="visible" r:id="rId5"/>
    <sheet name="RASHODI I IZDA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8">
  <si>
    <t xml:space="preserve">Dječji vrtić "KADUJICA"</t>
  </si>
  <si>
    <t xml:space="preserve">30.svibnja 12, Okrug Gornji</t>
  </si>
  <si>
    <t xml:space="preserve">OIB:02527683076</t>
  </si>
  <si>
    <t xml:space="preserve">PRIJEDLOG IZVJEŠTAJA O IZVRŠENJU FINANCIJSKOG PLANA ZA RAZDOBLJE 01.01. - 30.06.2023. GODINE</t>
  </si>
  <si>
    <t xml:space="preserve">SAŽETAK IZVRŠENJA PRIHODA I RASHODA I RAČUNA FINANCIRANJA</t>
  </si>
  <si>
    <t xml:space="preserve">OPIS</t>
  </si>
  <si>
    <t xml:space="preserve">Izvršenje 2022.</t>
  </si>
  <si>
    <t xml:space="preserve">Tekući plan plan  2023.</t>
  </si>
  <si>
    <t xml:space="preserve">Izvršenje       2023.</t>
  </si>
  <si>
    <t xml:space="preserve">Indeks 3/1</t>
  </si>
  <si>
    <t xml:space="preserve">Indeks 3/2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E</t>
  </si>
  <si>
    <t xml:space="preserve">VIŠAK/MANJAK IZ PRETHOD.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IZVRŠENJE PRIHODA I PRIMITAKA PREMA EKONOMSKOJ KLASIFIKACIJI  01.01. - 30.06.2023.</t>
  </si>
  <si>
    <t xml:space="preserve">BROJ</t>
  </si>
  <si>
    <t xml:space="preserve">Izvršenje</t>
  </si>
  <si>
    <t xml:space="preserve">Plan</t>
  </si>
  <si>
    <t xml:space="preserve">Indeks</t>
  </si>
  <si>
    <t xml:space="preserve">KONTA</t>
  </si>
  <si>
    <t xml:space="preserve">VRSTA PRIHODA / PRIMITAKA</t>
  </si>
  <si>
    <t xml:space="preserve">2022</t>
  </si>
  <si>
    <t xml:space="preserve">2023</t>
  </si>
  <si>
    <t xml:space="preserve">4/2</t>
  </si>
  <si>
    <t xml:space="preserve">4/3</t>
  </si>
  <si>
    <t xml:space="preserve">3</t>
  </si>
  <si>
    <t xml:space="preserve">4</t>
  </si>
  <si>
    <t xml:space="preserve">5</t>
  </si>
  <si>
    <t xml:space="preserve">6</t>
  </si>
  <si>
    <t xml:space="preserve">POMOĆI</t>
  </si>
  <si>
    <t xml:space="preserve">Pomoći pror.korisnicima iz nenadležnog proračuna</t>
  </si>
  <si>
    <t xml:space="preserve">Tekuće pomoći pror.korisnicima iz proračuna koji im nije nadležan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VLASTITI PRIHODI OD SUFINANCIRANJA RODITELJA</t>
  </si>
  <si>
    <t xml:space="preserve">k</t>
  </si>
  <si>
    <t xml:space="preserve">Vlastiti prihodi po posebnim propisima</t>
  </si>
  <si>
    <t xml:space="preserve">Ostali nespomenuti prihodi</t>
  </si>
  <si>
    <t xml:space="preserve">VLASTITI PRIHODI OD PRUŽENIH USLUGA</t>
  </si>
  <si>
    <t xml:space="preserve">Prihodi od prodaje proizvoda i roba te pruženih usluga</t>
  </si>
  <si>
    <t xml:space="preserve">Prihodi od pruženih usluga</t>
  </si>
  <si>
    <t xml:space="preserve">PRIHODI IZ PRORAČUNA</t>
  </si>
  <si>
    <t xml:space="preserve">Prihodi iz nadl.proračuna za redovnu djelatnost</t>
  </si>
  <si>
    <t xml:space="preserve">Prihodi iz nadležnog proračuna za finaciranje rashoda poslovanja</t>
  </si>
  <si>
    <t xml:space="preserve">UKUPNO PRIHODI</t>
  </si>
  <si>
    <t xml:space="preserve">IZVRŠENJE RASHODA  I IZDATAKA PREMA EKONOMSKOJ KLASIFIKACIJI 01.01. - 30.06.2023.</t>
  </si>
  <si>
    <t xml:space="preserve">VRSTA RASHODA / IZDATAKA</t>
  </si>
  <si>
    <t xml:space="preserve">RASHODI POSLOVANJA</t>
  </si>
  <si>
    <t xml:space="preserve">141,80</t>
  </si>
  <si>
    <t xml:space="preserve">44,75</t>
  </si>
  <si>
    <t xml:space="preserve">RASHODI ZA ZAPOSLENE</t>
  </si>
  <si>
    <t xml:space="preserve">Plaće bruto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 i odvojen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.održavanje</t>
  </si>
  <si>
    <t xml:space="preserve">Sitni inventar i autogume</t>
  </si>
  <si>
    <t xml:space="preserve">Službnea radna i zaštitna odjeća i obuća</t>
  </si>
  <si>
    <t xml:space="preserve">Rashodi za usluge</t>
  </si>
  <si>
    <t xml:space="preserve">Usluge telefona,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i izvršnih tijela, povjerenstva i sl.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RASHODI ZA NABAVU PROIZV.DUGOTRAJNE IMOVINE</t>
  </si>
  <si>
    <t xml:space="preserve">Postrojenja i oprema</t>
  </si>
  <si>
    <t xml:space="preserve">Uredska oprema i namještaj</t>
  </si>
  <si>
    <t xml:space="preserve">Uređaji, strojevi i oprema za ostale namjene</t>
  </si>
  <si>
    <t xml:space="preserve">Nematerijalna proizvedena imovina</t>
  </si>
  <si>
    <t xml:space="preserve">ulaganja u računalne programe</t>
  </si>
  <si>
    <t xml:space="preserve">UKUPNO RASHODI</t>
  </si>
  <si>
    <t xml:space="preserve">IZVRŠENJE  RASHODA ISKAZANIH PREMA FUNKCIJSKOJ KLASIFIKACIJI 01.01. - 30.06.2023.</t>
  </si>
  <si>
    <t xml:space="preserve">Brojčana oznaka</t>
  </si>
  <si>
    <t xml:space="preserve">Naziv funkcijske klasifikacije</t>
  </si>
  <si>
    <t xml:space="preserve">Plan 2023.</t>
  </si>
  <si>
    <t xml:space="preserve">Izvšenje 2023.</t>
  </si>
  <si>
    <t xml:space="preserve">Indeks  5/3 </t>
  </si>
  <si>
    <t xml:space="preserve">Indeks   5/4</t>
  </si>
  <si>
    <t xml:space="preserve">09</t>
  </si>
  <si>
    <t xml:space="preserve">Obrazovanje</t>
  </si>
  <si>
    <t xml:space="preserve">091</t>
  </si>
  <si>
    <t xml:space="preserve">Predškolsko i osn. obrazovanje</t>
  </si>
  <si>
    <t xml:space="preserve">0911</t>
  </si>
  <si>
    <t xml:space="preserve">Predškolsko obrazovanje</t>
  </si>
  <si>
    <t xml:space="preserve">                IZVRŠENJE  PRIHODA I RASHODA   PREMA IZVORIMA FINANCIRANJA 01.01. - 30.06.2023.</t>
  </si>
  <si>
    <t xml:space="preserve">Račun / opis</t>
  </si>
  <si>
    <t xml:space="preserve">Izvršenje 2022. €</t>
  </si>
  <si>
    <t xml:space="preserve">Plan 2023. €</t>
  </si>
  <si>
    <t xml:space="preserve">Izvršenje 2023. €</t>
  </si>
  <si>
    <t xml:space="preserve">Indeks  3/1</t>
  </si>
  <si>
    <t xml:space="preserve">Indeks  3/2</t>
  </si>
  <si>
    <t xml:space="preserve">PRIHODI I RASHODI PREMA IZVORIMA FINANCIRANJA</t>
  </si>
  <si>
    <t xml:space="preserve">1</t>
  </si>
  <si>
    <t xml:space="preserve">2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5. Pomoći</t>
  </si>
  <si>
    <t xml:space="preserve">Izvor 5.2. Ostale pomoći</t>
  </si>
  <si>
    <t xml:space="preserve"> SVEUKUPNI RASHODI</t>
  </si>
  <si>
    <t xml:space="preserve">IZVRŠENJE RASHODA I  IZDATAKA PREMA PROGRAMSKOJ I EKONOMSKOJ KLASIFIKACIJI TE IZVORIMA FINANCIRANJA 01.01. - 30.06. 06.2023.</t>
  </si>
  <si>
    <t xml:space="preserve">Izvršenje </t>
  </si>
  <si>
    <t xml:space="preserve">POZICIJA</t>
  </si>
  <si>
    <t xml:space="preserve">6/4</t>
  </si>
  <si>
    <t xml:space="preserve">6/5</t>
  </si>
  <si>
    <t xml:space="preserve">7</t>
  </si>
  <si>
    <t xml:space="preserve">8</t>
  </si>
  <si>
    <t xml:space="preserve">Glava</t>
  </si>
  <si>
    <t xml:space="preserve">05</t>
  </si>
  <si>
    <t xml:space="preserve">DJEČJI VRTIĆ</t>
  </si>
  <si>
    <t xml:space="preserve">Program</t>
  </si>
  <si>
    <t xml:space="preserve">2021</t>
  </si>
  <si>
    <t xml:space="preserve">Redovan rad dječjeg vrtića</t>
  </si>
  <si>
    <t xml:space="preserve">Aktivnost</t>
  </si>
  <si>
    <t xml:space="preserve">A210001</t>
  </si>
  <si>
    <t xml:space="preserve">Poslovi stručnih, administrativ.i izvrš.tijela</t>
  </si>
  <si>
    <t xml:space="preserve">Funkc.klas.</t>
  </si>
  <si>
    <t xml:space="preserve">PREDŠKOLSKO OBRAZOVANJE</t>
  </si>
  <si>
    <t xml:space="preserve">Izvor </t>
  </si>
  <si>
    <t xml:space="preserve">1.1.</t>
  </si>
  <si>
    <t xml:space="preserve">OPĆI PRIHODI I PRIMICI</t>
  </si>
  <si>
    <t xml:space="preserve">Rashodi poslovanja</t>
  </si>
  <si>
    <t xml:space="preserve">Rashodi za zaposlene</t>
  </si>
  <si>
    <t xml:space="preserve">R0001</t>
  </si>
  <si>
    <t xml:space="preserve">Plaće (Bruto)</t>
  </si>
  <si>
    <t xml:space="preserve">R0002</t>
  </si>
  <si>
    <t xml:space="preserve">R0003</t>
  </si>
  <si>
    <t xml:space="preserve">Materijalni rashodi</t>
  </si>
  <si>
    <t xml:space="preserve">R0004</t>
  </si>
  <si>
    <t xml:space="preserve">R0005</t>
  </si>
  <si>
    <t xml:space="preserve">Materijal i dijelovi za tekuće i inv. Održavanje</t>
  </si>
  <si>
    <t xml:space="preserve">Sitni inventar i auto gume</t>
  </si>
  <si>
    <t xml:space="preserve">Službena radna i zaštitna odjeća i obuća</t>
  </si>
  <si>
    <t xml:space="preserve">R0006</t>
  </si>
  <si>
    <t xml:space="preserve">Usluge telefona ,pošte i prijevoza</t>
  </si>
  <si>
    <t xml:space="preserve">Usluge tekućeg i inv. održavanja</t>
  </si>
  <si>
    <t xml:space="preserve">usluge promidžb ei informiranja</t>
  </si>
  <si>
    <t xml:space="preserve">intelektualne i osobne usluge</t>
  </si>
  <si>
    <t xml:space="preserve">R0007</t>
  </si>
  <si>
    <t xml:space="preserve">Financijski rashodi</t>
  </si>
  <si>
    <t xml:space="preserve">R0008</t>
  </si>
  <si>
    <t xml:space="preserve">Bankarske usluge i usluge platnog  prometa</t>
  </si>
  <si>
    <t xml:space="preserve">A210002</t>
  </si>
  <si>
    <t xml:space="preserve">Nabava dugotrajne imovine za rad vrtića</t>
  </si>
  <si>
    <t xml:space="preserve">Rashodi za nabavu nefinancijske imovine</t>
  </si>
  <si>
    <t xml:space="preserve">Rashodi za nabavu proizv.dugotraj.imovine</t>
  </si>
  <si>
    <t xml:space="preserve">R0009</t>
  </si>
  <si>
    <t xml:space="preserve">R0010</t>
  </si>
  <si>
    <t xml:space="preserve">ulaganja u računaln eprograme</t>
  </si>
  <si>
    <t xml:space="preserve">A210003</t>
  </si>
  <si>
    <t xml:space="preserve">Realizacija pruženih usluga u vrtiću/sufinanciranje roditelja</t>
  </si>
  <si>
    <t xml:space="preserve">3.1.</t>
  </si>
  <si>
    <t xml:space="preserve">VLASTITI PRIHODI</t>
  </si>
  <si>
    <t xml:space="preserve">R0011</t>
  </si>
  <si>
    <t xml:space="preserve">R0012</t>
  </si>
  <si>
    <t xml:space="preserve">A210004</t>
  </si>
  <si>
    <t xml:space="preserve">Pomoći nadležnih ministarstava</t>
  </si>
  <si>
    <t xml:space="preserve">5.2</t>
  </si>
  <si>
    <t xml:space="preserve">OSTALE POMOĆI</t>
  </si>
  <si>
    <t xml:space="preserve">R0013</t>
  </si>
  <si>
    <t xml:space="preserve">Uredski materijal i ostali materijalni rashod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#,##0.00_ ;[RED]\-#,##0.00\ "/>
    <numFmt numFmtId="169" formatCode="0.00##\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18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18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9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 2" xfId="55"/>
    <cellStyle name="Normalno 2" xfId="56"/>
    <cellStyle name="Normalno 3" xfId="57"/>
    <cellStyle name="Normalno 4" xfId="58"/>
    <cellStyle name="Obično_Knjiga3" xfId="59"/>
    <cellStyle name="Total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99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5" customFormat="false" ht="30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A8" s="4"/>
      <c r="B8" s="5"/>
      <c r="C8" s="5"/>
      <c r="D8" s="5"/>
      <c r="E8" s="5"/>
      <c r="F8" s="6"/>
      <c r="G8" s="6"/>
      <c r="H8" s="6"/>
    </row>
    <row r="9" customFormat="false" ht="26.25" hidden="false" customHeight="false" outlineLevel="0" collapsed="false">
      <c r="A9" s="7"/>
      <c r="B9" s="8"/>
      <c r="C9" s="8" t="s">
        <v>5</v>
      </c>
      <c r="D9" s="9"/>
      <c r="E9" s="10"/>
      <c r="F9" s="11" t="s">
        <v>6</v>
      </c>
      <c r="G9" s="12" t="s">
        <v>7</v>
      </c>
      <c r="H9" s="13" t="s">
        <v>8</v>
      </c>
      <c r="I9" s="14" t="s">
        <v>9</v>
      </c>
      <c r="J9" s="14" t="s">
        <v>10</v>
      </c>
    </row>
    <row r="10" customFormat="false" ht="15.75" hidden="false" customHeight="false" outlineLevel="0" collapsed="false">
      <c r="A10" s="15"/>
      <c r="B10" s="16"/>
      <c r="C10" s="16"/>
      <c r="D10" s="17"/>
      <c r="E10" s="18"/>
      <c r="F10" s="11" t="n">
        <v>1</v>
      </c>
      <c r="G10" s="12" t="n">
        <v>2</v>
      </c>
      <c r="H10" s="13" t="n">
        <v>3</v>
      </c>
      <c r="I10" s="19" t="n">
        <v>4</v>
      </c>
      <c r="J10" s="19" t="n">
        <v>5</v>
      </c>
    </row>
    <row r="11" customFormat="false" ht="15" hidden="false" customHeight="true" outlineLevel="0" collapsed="false">
      <c r="A11" s="20" t="s">
        <v>11</v>
      </c>
      <c r="B11" s="20"/>
      <c r="C11" s="20"/>
      <c r="D11" s="20"/>
      <c r="E11" s="20"/>
      <c r="F11" s="21" t="n">
        <v>176741.06</v>
      </c>
      <c r="G11" s="21" t="n">
        <v>556000</v>
      </c>
      <c r="H11" s="22" t="n">
        <v>243975.37</v>
      </c>
      <c r="I11" s="23" t="n">
        <v>138</v>
      </c>
      <c r="J11" s="23" t="n">
        <v>43.88</v>
      </c>
    </row>
    <row r="12" customFormat="false" ht="15" hidden="false" customHeight="true" outlineLevel="0" collapsed="false">
      <c r="A12" s="24" t="s">
        <v>12</v>
      </c>
      <c r="B12" s="24"/>
      <c r="C12" s="24"/>
      <c r="D12" s="24"/>
      <c r="E12" s="24"/>
      <c r="F12" s="25" t="n">
        <v>176741.06</v>
      </c>
      <c r="G12" s="25" t="n">
        <v>556000</v>
      </c>
      <c r="H12" s="26" t="n">
        <v>243975.37</v>
      </c>
      <c r="I12" s="23" t="n">
        <v>138</v>
      </c>
      <c r="J12" s="23" t="n">
        <v>43.88</v>
      </c>
    </row>
    <row r="13" customFormat="false" ht="15" hidden="false" customHeight="false" outlineLevel="0" collapsed="false">
      <c r="A13" s="27" t="s">
        <v>13</v>
      </c>
      <c r="B13" s="27"/>
      <c r="C13" s="27"/>
      <c r="D13" s="27"/>
      <c r="E13" s="27"/>
      <c r="F13" s="25" t="n">
        <v>0</v>
      </c>
      <c r="G13" s="25" t="n">
        <v>0</v>
      </c>
      <c r="H13" s="26" t="n">
        <v>0</v>
      </c>
      <c r="I13" s="23" t="n">
        <v>0</v>
      </c>
      <c r="J13" s="23" t="n">
        <v>0</v>
      </c>
    </row>
    <row r="14" customFormat="false" ht="15" hidden="false" customHeight="false" outlineLevel="0" collapsed="false">
      <c r="A14" s="28" t="s">
        <v>14</v>
      </c>
      <c r="B14" s="29"/>
      <c r="C14" s="29"/>
      <c r="D14" s="29"/>
      <c r="E14" s="29"/>
      <c r="F14" s="21" t="n">
        <v>177299.71</v>
      </c>
      <c r="G14" s="21" t="n">
        <v>556000</v>
      </c>
      <c r="H14" s="22" t="n">
        <v>248970.08</v>
      </c>
      <c r="I14" s="23" t="n">
        <v>140.42</v>
      </c>
      <c r="J14" s="23" t="n">
        <v>44.78</v>
      </c>
    </row>
    <row r="15" customFormat="false" ht="15" hidden="false" customHeight="true" outlineLevel="0" collapsed="false">
      <c r="A15" s="24" t="s">
        <v>15</v>
      </c>
      <c r="B15" s="24"/>
      <c r="C15" s="24"/>
      <c r="D15" s="24"/>
      <c r="E15" s="24"/>
      <c r="F15" s="25" t="n">
        <v>173245.03</v>
      </c>
      <c r="G15" s="25" t="n">
        <v>549000</v>
      </c>
      <c r="H15" s="30" t="n">
        <v>245654.6</v>
      </c>
      <c r="I15" s="23" t="n">
        <v>141.8</v>
      </c>
      <c r="J15" s="23" t="n">
        <v>44.75</v>
      </c>
    </row>
    <row r="16" customFormat="false" ht="15" hidden="false" customHeight="false" outlineLevel="0" collapsed="false">
      <c r="A16" s="27" t="s">
        <v>16</v>
      </c>
      <c r="B16" s="27"/>
      <c r="C16" s="27"/>
      <c r="D16" s="27"/>
      <c r="E16" s="27"/>
      <c r="F16" s="25" t="n">
        <v>4054.68</v>
      </c>
      <c r="G16" s="25" t="n">
        <v>7000</v>
      </c>
      <c r="H16" s="30" t="n">
        <v>3315.48</v>
      </c>
      <c r="I16" s="23" t="n">
        <v>81.77</v>
      </c>
      <c r="J16" s="23" t="n">
        <v>47.36</v>
      </c>
    </row>
    <row r="17" customFormat="false" ht="15" hidden="false" customHeight="true" outlineLevel="0" collapsed="false">
      <c r="A17" s="31" t="s">
        <v>17</v>
      </c>
      <c r="B17" s="31"/>
      <c r="C17" s="31"/>
      <c r="D17" s="31"/>
      <c r="E17" s="31"/>
      <c r="F17" s="32" t="n">
        <f aca="false">+F11-F14</f>
        <v>-558.649999999994</v>
      </c>
      <c r="G17" s="32"/>
      <c r="H17" s="33" t="n">
        <v>-4994.71</v>
      </c>
      <c r="I17" s="34"/>
      <c r="J17" s="34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</row>
    <row r="19" customFormat="false" ht="15.75" hidden="false" customHeight="false" outlineLevel="0" collapsed="false">
      <c r="A19" s="36"/>
      <c r="B19" s="37"/>
      <c r="C19" s="37"/>
      <c r="D19" s="38"/>
      <c r="E19" s="39"/>
      <c r="F19" s="40" t="n">
        <v>0</v>
      </c>
      <c r="G19" s="40" t="n">
        <v>0</v>
      </c>
      <c r="H19" s="41" t="n">
        <v>0</v>
      </c>
      <c r="I19" s="42" t="n">
        <v>0</v>
      </c>
      <c r="J19" s="42" t="n">
        <v>0</v>
      </c>
    </row>
    <row r="20" customFormat="false" ht="15.75" hidden="false" customHeight="true" outlineLevel="0" collapsed="false">
      <c r="A20" s="43" t="s">
        <v>18</v>
      </c>
      <c r="B20" s="43"/>
      <c r="C20" s="43"/>
      <c r="D20" s="43"/>
      <c r="E20" s="43"/>
      <c r="F20" s="44" t="n">
        <v>-100</v>
      </c>
      <c r="G20" s="44" t="n">
        <v>2800</v>
      </c>
      <c r="H20" s="45" t="n">
        <v>2800</v>
      </c>
      <c r="I20" s="42" t="n">
        <v>2800</v>
      </c>
      <c r="J20" s="42" t="n">
        <v>100</v>
      </c>
    </row>
    <row r="21" customFormat="false" ht="33" hidden="false" customHeight="true" outlineLevel="0" collapsed="false">
      <c r="A21" s="46" t="s">
        <v>19</v>
      </c>
      <c r="B21" s="46"/>
      <c r="C21" s="46"/>
      <c r="D21" s="46"/>
      <c r="E21" s="46"/>
      <c r="F21" s="47" t="n">
        <v>0</v>
      </c>
      <c r="G21" s="47" t="n">
        <v>0</v>
      </c>
      <c r="H21" s="48" t="n">
        <v>0</v>
      </c>
      <c r="I21" s="42" t="n">
        <v>0</v>
      </c>
      <c r="J21" s="42" t="n">
        <v>0</v>
      </c>
    </row>
    <row r="22" customFormat="false" ht="18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5.75" hidden="false" customHeight="false" outlineLevel="0" collapsed="false">
      <c r="A23" s="36"/>
      <c r="B23" s="37"/>
      <c r="C23" s="37"/>
      <c r="D23" s="38"/>
      <c r="E23" s="39"/>
      <c r="F23" s="12"/>
      <c r="G23" s="12"/>
      <c r="H23" s="49"/>
    </row>
    <row r="24" customFormat="false" ht="15" hidden="false" customHeight="true" outlineLevel="0" collapsed="false">
      <c r="A24" s="24" t="s">
        <v>20</v>
      </c>
      <c r="B24" s="24"/>
      <c r="C24" s="24"/>
      <c r="D24" s="24"/>
      <c r="E24" s="24"/>
      <c r="F24" s="50" t="n">
        <v>0</v>
      </c>
      <c r="G24" s="50" t="n">
        <v>0</v>
      </c>
      <c r="H24" s="50" t="n">
        <v>0</v>
      </c>
    </row>
    <row r="25" customFormat="false" ht="15" hidden="false" customHeight="true" outlineLevel="0" collapsed="false">
      <c r="A25" s="24" t="s">
        <v>21</v>
      </c>
      <c r="B25" s="24"/>
      <c r="C25" s="24"/>
      <c r="D25" s="24"/>
      <c r="E25" s="24"/>
      <c r="F25" s="50" t="n">
        <v>0</v>
      </c>
      <c r="G25" s="50" t="n">
        <v>0</v>
      </c>
      <c r="H25" s="50" t="n">
        <v>0</v>
      </c>
    </row>
    <row r="26" customFormat="false" ht="15" hidden="false" customHeight="true" outlineLevel="0" collapsed="false">
      <c r="A26" s="31" t="s">
        <v>22</v>
      </c>
      <c r="B26" s="31"/>
      <c r="C26" s="31"/>
      <c r="D26" s="31"/>
      <c r="E26" s="31"/>
      <c r="F26" s="51" t="n">
        <f aca="false">F24-F25</f>
        <v>0</v>
      </c>
      <c r="G26" s="51" t="n">
        <f aca="false">G24-G25</f>
        <v>0</v>
      </c>
      <c r="H26" s="51" t="n">
        <f aca="false">H24-H25</f>
        <v>0</v>
      </c>
    </row>
    <row r="27" customFormat="false" ht="1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</row>
    <row r="28" customFormat="false" ht="15" hidden="false" customHeight="true" outlineLevel="0" collapsed="false">
      <c r="A28" s="24" t="s">
        <v>23</v>
      </c>
      <c r="B28" s="24"/>
      <c r="C28" s="24"/>
      <c r="D28" s="24"/>
      <c r="E28" s="24"/>
      <c r="F28" s="50"/>
      <c r="G28" s="50" t="n">
        <f aca="false">IF((G17+G21+G26)&lt;&gt;0,"NESLAGANJE ZBROJA",(G17+G21+G26))</f>
        <v>0</v>
      </c>
      <c r="H28" s="50"/>
    </row>
  </sheetData>
  <mergeCells count="17">
    <mergeCell ref="A5:H5"/>
    <mergeCell ref="A7:H7"/>
    <mergeCell ref="A11:E11"/>
    <mergeCell ref="A12:E12"/>
    <mergeCell ref="A13:E13"/>
    <mergeCell ref="A15:E15"/>
    <mergeCell ref="A16:E16"/>
    <mergeCell ref="A17:E17"/>
    <mergeCell ref="A18:H18"/>
    <mergeCell ref="A20:E20"/>
    <mergeCell ref="A21:E21"/>
    <mergeCell ref="A22:H22"/>
    <mergeCell ref="A24:E24"/>
    <mergeCell ref="A25:E25"/>
    <mergeCell ref="A26:E26"/>
    <mergeCell ref="A27:H27"/>
    <mergeCell ref="A28:E28"/>
  </mergeCells>
  <printOptions headings="false" gridLines="false" gridLinesSet="true" horizontalCentered="false" verticalCentered="false"/>
  <pageMargins left="0.590277777777778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N77" activeCellId="0" sqref="N77"/>
    </sheetView>
  </sheetViews>
  <sheetFormatPr defaultColWidth="9.13671875" defaultRowHeight="21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6.85"/>
    <col collapsed="false" customWidth="true" hidden="false" outlineLevel="0" max="3" min="3" style="53" width="78.85"/>
    <col collapsed="false" customWidth="true" hidden="false" outlineLevel="0" max="4" min="4" style="53" width="28.41"/>
    <col collapsed="false" customWidth="true" hidden="false" outlineLevel="0" max="7" min="5" style="53" width="21.84"/>
    <col collapsed="false" customWidth="true" hidden="false" outlineLevel="0" max="8" min="8" style="53" width="17.56"/>
    <col collapsed="false" customWidth="false" hidden="false" outlineLevel="0" max="9" min="9" style="53" width="9.14"/>
    <col collapsed="false" customWidth="true" hidden="false" outlineLevel="0" max="10" min="10" style="53" width="11.85"/>
    <col collapsed="false" customWidth="true" hidden="false" outlineLevel="0" max="11" min="11" style="53" width="9.7"/>
    <col collapsed="false" customWidth="false" hidden="false" outlineLevel="0" max="257" min="12" style="53" width="9.14"/>
  </cols>
  <sheetData>
    <row r="1" customFormat="false" ht="21" hidden="false" customHeight="false" outlineLevel="0" collapsed="false">
      <c r="A1" s="54" t="s">
        <v>0</v>
      </c>
      <c r="B1" s="54"/>
      <c r="C1" s="54"/>
    </row>
    <row r="2" customFormat="false" ht="21" hidden="false" customHeight="false" outlineLevel="0" collapsed="false">
      <c r="A2" s="54" t="s">
        <v>1</v>
      </c>
      <c r="B2" s="54"/>
      <c r="C2" s="54"/>
    </row>
    <row r="3" customFormat="false" ht="21" hidden="false" customHeight="false" outlineLevel="0" collapsed="false">
      <c r="A3" s="54" t="s">
        <v>2</v>
      </c>
      <c r="B3" s="54"/>
      <c r="C3" s="54"/>
    </row>
    <row r="5" customFormat="false" ht="21" hidden="false" customHeight="true" outlineLevel="0" collapsed="false">
      <c r="B5" s="55" t="s">
        <v>24</v>
      </c>
      <c r="C5" s="55"/>
      <c r="D5" s="55"/>
      <c r="E5" s="55"/>
      <c r="F5" s="55"/>
      <c r="G5" s="55"/>
    </row>
    <row r="6" customFormat="false" ht="21.75" hidden="false" customHeight="false" outlineLevel="0" collapsed="false">
      <c r="B6" s="56"/>
      <c r="C6" s="56"/>
      <c r="D6" s="56"/>
      <c r="E6" s="56"/>
      <c r="F6" s="56"/>
      <c r="G6" s="56"/>
    </row>
    <row r="7" customFormat="false" ht="21" hidden="false" customHeight="false" outlineLevel="0" collapsed="false">
      <c r="A7" s="57" t="s">
        <v>25</v>
      </c>
      <c r="B7" s="58"/>
      <c r="C7" s="59"/>
      <c r="D7" s="59" t="s">
        <v>26</v>
      </c>
      <c r="E7" s="60" t="s">
        <v>27</v>
      </c>
      <c r="F7" s="60" t="s">
        <v>26</v>
      </c>
      <c r="G7" s="60" t="s">
        <v>28</v>
      </c>
      <c r="H7" s="61" t="s">
        <v>28</v>
      </c>
    </row>
    <row r="8" s="66" customFormat="true" ht="21.75" hidden="false" customHeight="false" outlineLevel="0" collapsed="false">
      <c r="A8" s="62" t="s">
        <v>29</v>
      </c>
      <c r="B8" s="63"/>
      <c r="C8" s="63" t="s">
        <v>30</v>
      </c>
      <c r="D8" s="64" t="s">
        <v>31</v>
      </c>
      <c r="E8" s="64" t="s">
        <v>32</v>
      </c>
      <c r="F8" s="64" t="s">
        <v>32</v>
      </c>
      <c r="G8" s="64" t="s">
        <v>33</v>
      </c>
      <c r="H8" s="65" t="s">
        <v>34</v>
      </c>
    </row>
    <row r="9" customFormat="false" ht="21.75" hidden="false" customHeight="false" outlineLevel="0" collapsed="false">
      <c r="A9" s="67"/>
      <c r="B9" s="68"/>
      <c r="C9" s="69" t="n">
        <v>1</v>
      </c>
      <c r="D9" s="70" t="n">
        <v>2</v>
      </c>
      <c r="E9" s="68" t="s">
        <v>35</v>
      </c>
      <c r="F9" s="68" t="s">
        <v>36</v>
      </c>
      <c r="G9" s="68" t="s">
        <v>37</v>
      </c>
      <c r="H9" s="71" t="s">
        <v>38</v>
      </c>
    </row>
    <row r="10" customFormat="false" ht="21" hidden="false" customHeight="false" outlineLevel="0" collapsed="false">
      <c r="A10" s="72" t="n">
        <v>63</v>
      </c>
      <c r="B10" s="73" t="n">
        <v>63</v>
      </c>
      <c r="C10" s="74" t="s">
        <v>39</v>
      </c>
      <c r="D10" s="75" t="n">
        <v>0</v>
      </c>
      <c r="E10" s="76" t="n">
        <v>1500</v>
      </c>
      <c r="F10" s="76" t="n">
        <v>434.4</v>
      </c>
      <c r="G10" s="76" t="n">
        <v>100</v>
      </c>
      <c r="H10" s="77" t="n">
        <v>25</v>
      </c>
    </row>
    <row r="11" customFormat="false" ht="21" hidden="false" customHeight="false" outlineLevel="0" collapsed="false">
      <c r="A11" s="78"/>
      <c r="B11" s="79" t="n">
        <v>636</v>
      </c>
      <c r="C11" s="80" t="s">
        <v>40</v>
      </c>
      <c r="D11" s="81" t="n">
        <v>0</v>
      </c>
      <c r="E11" s="82" t="n">
        <v>1500</v>
      </c>
      <c r="F11" s="82" t="n">
        <v>434.4</v>
      </c>
      <c r="G11" s="82" t="n">
        <v>100</v>
      </c>
      <c r="H11" s="83" t="n">
        <v>25</v>
      </c>
    </row>
    <row r="12" customFormat="false" ht="21" hidden="false" customHeight="false" outlineLevel="0" collapsed="false">
      <c r="A12" s="78"/>
      <c r="B12" s="79" t="n">
        <v>6361</v>
      </c>
      <c r="C12" s="80" t="s">
        <v>41</v>
      </c>
      <c r="D12" s="81" t="n">
        <v>0</v>
      </c>
      <c r="E12" s="82" t="n">
        <v>1500</v>
      </c>
      <c r="F12" s="82" t="n">
        <v>434.4</v>
      </c>
      <c r="G12" s="82" t="n">
        <v>100</v>
      </c>
      <c r="H12" s="83" t="n">
        <v>25</v>
      </c>
    </row>
    <row r="13" customFormat="false" ht="21" hidden="false" customHeight="false" outlineLevel="0" collapsed="false">
      <c r="A13" s="72" t="n">
        <v>64</v>
      </c>
      <c r="B13" s="73" t="n">
        <v>64</v>
      </c>
      <c r="C13" s="74" t="s">
        <v>42</v>
      </c>
      <c r="D13" s="76" t="n">
        <v>0.03</v>
      </c>
      <c r="E13" s="76" t="n">
        <v>0</v>
      </c>
      <c r="F13" s="76" t="n">
        <v>0.01</v>
      </c>
      <c r="G13" s="76" t="n">
        <v>126.31</v>
      </c>
      <c r="H13" s="77" t="n">
        <v>100</v>
      </c>
    </row>
    <row r="14" customFormat="false" ht="21" hidden="false" customHeight="false" outlineLevel="0" collapsed="false">
      <c r="A14" s="78"/>
      <c r="B14" s="79" t="n">
        <v>641</v>
      </c>
      <c r="C14" s="80" t="s">
        <v>43</v>
      </c>
      <c r="D14" s="84" t="n">
        <v>0.03</v>
      </c>
      <c r="E14" s="82" t="n">
        <v>0</v>
      </c>
      <c r="F14" s="82" t="n">
        <v>0.01</v>
      </c>
      <c r="G14" s="82" t="n">
        <v>126.31</v>
      </c>
      <c r="H14" s="83" t="n">
        <v>100</v>
      </c>
    </row>
    <row r="15" customFormat="false" ht="21" hidden="false" customHeight="false" outlineLevel="0" collapsed="false">
      <c r="A15" s="78"/>
      <c r="B15" s="79" t="n">
        <v>6413</v>
      </c>
      <c r="C15" s="80" t="s">
        <v>44</v>
      </c>
      <c r="D15" s="84" t="n">
        <v>0.03</v>
      </c>
      <c r="E15" s="82" t="n">
        <v>0</v>
      </c>
      <c r="F15" s="82" t="n">
        <v>0.01</v>
      </c>
      <c r="G15" s="82" t="n">
        <v>33.33</v>
      </c>
      <c r="H15" s="83" t="n">
        <v>100</v>
      </c>
    </row>
    <row r="16" customFormat="false" ht="21" hidden="false" customHeight="false" outlineLevel="0" collapsed="false">
      <c r="A16" s="78"/>
      <c r="B16" s="79" t="n">
        <v>642</v>
      </c>
      <c r="C16" s="80" t="s">
        <v>45</v>
      </c>
      <c r="D16" s="85" t="n">
        <v>0</v>
      </c>
      <c r="E16" s="82" t="n">
        <v>0</v>
      </c>
      <c r="F16" s="82" t="n">
        <v>0</v>
      </c>
      <c r="G16" s="82" t="n">
        <v>0</v>
      </c>
      <c r="H16" s="83" t="n">
        <v>0</v>
      </c>
    </row>
    <row r="17" customFormat="false" ht="21" hidden="false" customHeight="false" outlineLevel="0" collapsed="false">
      <c r="A17" s="72" t="n">
        <v>65</v>
      </c>
      <c r="B17" s="73" t="n">
        <v>65</v>
      </c>
      <c r="C17" s="74" t="s">
        <v>46</v>
      </c>
      <c r="D17" s="75" t="n">
        <v>0</v>
      </c>
      <c r="E17" s="76" t="n">
        <v>3500</v>
      </c>
      <c r="F17" s="76" t="n">
        <v>561.4</v>
      </c>
      <c r="G17" s="76" t="n">
        <v>100</v>
      </c>
      <c r="H17" s="77" t="n">
        <v>16</v>
      </c>
      <c r="N17" s="53" t="s">
        <v>47</v>
      </c>
    </row>
    <row r="18" customFormat="false" ht="21" hidden="false" customHeight="false" outlineLevel="0" collapsed="false">
      <c r="A18" s="78"/>
      <c r="B18" s="86" t="n">
        <v>652</v>
      </c>
      <c r="C18" s="87" t="s">
        <v>48</v>
      </c>
      <c r="D18" s="88" t="n">
        <v>0</v>
      </c>
      <c r="E18" s="89" t="n">
        <v>3500</v>
      </c>
      <c r="F18" s="89" t="n">
        <v>561.4</v>
      </c>
      <c r="G18" s="89" t="n">
        <v>100</v>
      </c>
      <c r="H18" s="90" t="n">
        <v>16</v>
      </c>
    </row>
    <row r="19" customFormat="false" ht="21" hidden="false" customHeight="false" outlineLevel="0" collapsed="false">
      <c r="A19" s="78"/>
      <c r="B19" s="86" t="n">
        <v>6526</v>
      </c>
      <c r="C19" s="87" t="s">
        <v>49</v>
      </c>
      <c r="D19" s="88" t="n">
        <v>0</v>
      </c>
      <c r="E19" s="89" t="n">
        <v>3500</v>
      </c>
      <c r="F19" s="89" t="n">
        <v>561.4</v>
      </c>
      <c r="G19" s="89" t="n">
        <v>100</v>
      </c>
      <c r="H19" s="90" t="n">
        <v>16</v>
      </c>
    </row>
    <row r="20" customFormat="false" ht="21" hidden="false" customHeight="false" outlineLevel="0" collapsed="false">
      <c r="A20" s="72" t="n">
        <v>66</v>
      </c>
      <c r="B20" s="73" t="n">
        <v>66</v>
      </c>
      <c r="C20" s="74" t="s">
        <v>50</v>
      </c>
      <c r="D20" s="75" t="n">
        <v>307.56</v>
      </c>
      <c r="E20" s="76" t="n">
        <v>0</v>
      </c>
      <c r="F20" s="76" t="n">
        <v>0</v>
      </c>
      <c r="G20" s="76" t="n">
        <v>0</v>
      </c>
      <c r="H20" s="77" t="n">
        <v>0</v>
      </c>
    </row>
    <row r="21" customFormat="false" ht="21" hidden="false" customHeight="false" outlineLevel="0" collapsed="false">
      <c r="A21" s="78"/>
      <c r="B21" s="86" t="n">
        <v>661</v>
      </c>
      <c r="C21" s="87" t="s">
        <v>51</v>
      </c>
      <c r="D21" s="88" t="n">
        <v>307.56</v>
      </c>
      <c r="E21" s="89" t="n">
        <v>0</v>
      </c>
      <c r="F21" s="89" t="n">
        <v>0</v>
      </c>
      <c r="G21" s="89" t="n">
        <v>0</v>
      </c>
      <c r="H21" s="90" t="n">
        <v>0</v>
      </c>
    </row>
    <row r="22" customFormat="false" ht="21" hidden="false" customHeight="false" outlineLevel="0" collapsed="false">
      <c r="A22" s="78"/>
      <c r="B22" s="86" t="n">
        <v>6615</v>
      </c>
      <c r="C22" s="87" t="s">
        <v>52</v>
      </c>
      <c r="D22" s="88" t="n">
        <v>307.56</v>
      </c>
      <c r="E22" s="89" t="n">
        <v>0</v>
      </c>
      <c r="F22" s="89" t="n">
        <v>0</v>
      </c>
      <c r="G22" s="89" t="n">
        <v>0</v>
      </c>
      <c r="H22" s="90" t="n">
        <v>0</v>
      </c>
    </row>
    <row r="23" customFormat="false" ht="21" hidden="false" customHeight="false" outlineLevel="0" collapsed="false">
      <c r="A23" s="72" t="n">
        <v>67</v>
      </c>
      <c r="B23" s="73"/>
      <c r="C23" s="74" t="s">
        <v>53</v>
      </c>
      <c r="D23" s="75" t="n">
        <v>176433.47</v>
      </c>
      <c r="E23" s="75" t="n">
        <v>551000</v>
      </c>
      <c r="F23" s="76" t="n">
        <v>242979.56</v>
      </c>
      <c r="G23" s="76" t="n">
        <v>137.72</v>
      </c>
      <c r="H23" s="77" t="n">
        <v>44.1</v>
      </c>
    </row>
    <row r="24" customFormat="false" ht="21" hidden="false" customHeight="false" outlineLevel="0" collapsed="false">
      <c r="A24" s="78"/>
      <c r="B24" s="79" t="n">
        <v>671</v>
      </c>
      <c r="C24" s="80" t="s">
        <v>54</v>
      </c>
      <c r="D24" s="91" t="n">
        <v>176433.47</v>
      </c>
      <c r="E24" s="91" t="n">
        <v>551000</v>
      </c>
      <c r="F24" s="92" t="n">
        <v>242979.56</v>
      </c>
      <c r="G24" s="92" t="n">
        <v>137.72</v>
      </c>
      <c r="H24" s="93" t="n">
        <v>44.1</v>
      </c>
    </row>
    <row r="25" customFormat="false" ht="21" hidden="false" customHeight="false" outlineLevel="0" collapsed="false">
      <c r="A25" s="78"/>
      <c r="B25" s="79" t="n">
        <v>6711</v>
      </c>
      <c r="C25" s="80" t="s">
        <v>55</v>
      </c>
      <c r="D25" s="91" t="n">
        <v>176433.47</v>
      </c>
      <c r="E25" s="91" t="n">
        <v>551000</v>
      </c>
      <c r="F25" s="92" t="n">
        <v>242979.56</v>
      </c>
      <c r="G25" s="92" t="n">
        <v>137.72</v>
      </c>
      <c r="H25" s="93" t="n">
        <v>44.1</v>
      </c>
    </row>
    <row r="26" customFormat="false" ht="21.75" hidden="false" customHeight="true" outlineLevel="0" collapsed="false">
      <c r="A26" s="94" t="s">
        <v>56</v>
      </c>
      <c r="B26" s="94"/>
      <c r="C26" s="94"/>
      <c r="D26" s="95" t="n">
        <f aca="false">SUM(D13,D20,D23)</f>
        <v>176741.06</v>
      </c>
      <c r="E26" s="95" t="n">
        <v>556000</v>
      </c>
      <c r="F26" s="95" t="n">
        <f aca="false">SUM(F10,F13,F17,F23)</f>
        <v>243975.37</v>
      </c>
      <c r="G26" s="95" t="n">
        <v>138.04</v>
      </c>
      <c r="H26" s="96" t="n">
        <v>43.88</v>
      </c>
    </row>
    <row r="28" customFormat="false" ht="21" hidden="false" customHeight="true" outlineLevel="0" collapsed="false">
      <c r="C28" s="55" t="s">
        <v>57</v>
      </c>
      <c r="D28" s="55"/>
      <c r="E28" s="55"/>
      <c r="F28" s="55"/>
      <c r="G28" s="55"/>
      <c r="H28" s="55"/>
    </row>
    <row r="29" customFormat="false" ht="21.75" hidden="false" customHeight="false" outlineLevel="0" collapsed="false"/>
    <row r="30" customFormat="false" ht="21" hidden="false" customHeight="false" outlineLevel="0" collapsed="false">
      <c r="A30" s="57" t="s">
        <v>25</v>
      </c>
      <c r="B30" s="58"/>
      <c r="C30" s="59"/>
      <c r="D30" s="59" t="s">
        <v>26</v>
      </c>
      <c r="E30" s="60" t="s">
        <v>27</v>
      </c>
      <c r="F30" s="60" t="s">
        <v>26</v>
      </c>
      <c r="G30" s="60" t="s">
        <v>28</v>
      </c>
      <c r="H30" s="61" t="s">
        <v>28</v>
      </c>
    </row>
    <row r="31" customFormat="false" ht="21.75" hidden="false" customHeight="false" outlineLevel="0" collapsed="false">
      <c r="A31" s="62" t="s">
        <v>29</v>
      </c>
      <c r="B31" s="63"/>
      <c r="C31" s="63" t="s">
        <v>58</v>
      </c>
      <c r="D31" s="64" t="s">
        <v>31</v>
      </c>
      <c r="E31" s="64" t="s">
        <v>32</v>
      </c>
      <c r="F31" s="64" t="s">
        <v>32</v>
      </c>
      <c r="G31" s="64" t="s">
        <v>33</v>
      </c>
      <c r="H31" s="65" t="s">
        <v>34</v>
      </c>
    </row>
    <row r="32" customFormat="false" ht="21.75" hidden="false" customHeight="false" outlineLevel="0" collapsed="false">
      <c r="A32" s="67"/>
      <c r="B32" s="68"/>
      <c r="C32" s="69" t="n">
        <v>1</v>
      </c>
      <c r="D32" s="70" t="n">
        <v>2</v>
      </c>
      <c r="E32" s="68" t="s">
        <v>35</v>
      </c>
      <c r="F32" s="68" t="s">
        <v>36</v>
      </c>
      <c r="G32" s="68" t="s">
        <v>37</v>
      </c>
      <c r="H32" s="71" t="s">
        <v>38</v>
      </c>
    </row>
    <row r="33" customFormat="false" ht="21" hidden="false" customHeight="false" outlineLevel="0" collapsed="false">
      <c r="A33" s="97" t="s">
        <v>35</v>
      </c>
      <c r="B33" s="98"/>
      <c r="C33" s="99" t="s">
        <v>59</v>
      </c>
      <c r="D33" s="100" t="n">
        <v>173245.03</v>
      </c>
      <c r="E33" s="101" t="n">
        <v>549000</v>
      </c>
      <c r="F33" s="101" t="n">
        <v>245654.6</v>
      </c>
      <c r="G33" s="102" t="s">
        <v>60</v>
      </c>
      <c r="H33" s="103" t="s">
        <v>61</v>
      </c>
    </row>
    <row r="34" customFormat="false" ht="21" hidden="false" customHeight="false" outlineLevel="0" collapsed="false">
      <c r="A34" s="72" t="n">
        <v>31</v>
      </c>
      <c r="B34" s="73"/>
      <c r="C34" s="74" t="s">
        <v>62</v>
      </c>
      <c r="D34" s="75" t="n">
        <v>139414.54</v>
      </c>
      <c r="E34" s="76" t="n">
        <v>410000</v>
      </c>
      <c r="F34" s="76" t="n">
        <v>203262.02</v>
      </c>
      <c r="G34" s="76" t="n">
        <v>145.8</v>
      </c>
      <c r="H34" s="77" t="n">
        <v>49.58</v>
      </c>
    </row>
    <row r="35" customFormat="false" ht="21" hidden="false" customHeight="false" outlineLevel="0" collapsed="false">
      <c r="A35" s="78"/>
      <c r="B35" s="104" t="n">
        <v>311</v>
      </c>
      <c r="C35" s="87" t="s">
        <v>63</v>
      </c>
      <c r="D35" s="105" t="n">
        <v>114998.21</v>
      </c>
      <c r="E35" s="89" t="n">
        <v>298000</v>
      </c>
      <c r="F35" s="89" t="n">
        <v>162162.66</v>
      </c>
      <c r="G35" s="89" t="n">
        <v>141.01</v>
      </c>
      <c r="H35" s="90" t="n">
        <v>54.42</v>
      </c>
    </row>
    <row r="36" customFormat="false" ht="21" hidden="false" customHeight="false" outlineLevel="0" collapsed="false">
      <c r="A36" s="78"/>
      <c r="B36" s="104" t="n">
        <v>3111</v>
      </c>
      <c r="C36" s="87" t="s">
        <v>64</v>
      </c>
      <c r="D36" s="105" t="n">
        <v>114998.21</v>
      </c>
      <c r="E36" s="89" t="n">
        <v>298000</v>
      </c>
      <c r="F36" s="89" t="n">
        <v>162162.66</v>
      </c>
      <c r="G36" s="89" t="n">
        <v>141.01</v>
      </c>
      <c r="H36" s="90" t="n">
        <v>54.42</v>
      </c>
    </row>
    <row r="37" customFormat="false" ht="21" hidden="false" customHeight="false" outlineLevel="0" collapsed="false">
      <c r="A37" s="78"/>
      <c r="B37" s="104" t="n">
        <v>312</v>
      </c>
      <c r="C37" s="87" t="s">
        <v>65</v>
      </c>
      <c r="D37" s="105" t="n">
        <v>5441.63</v>
      </c>
      <c r="E37" s="89" t="n">
        <v>61000</v>
      </c>
      <c r="F37" s="89" t="n">
        <v>14342.58</v>
      </c>
      <c r="G37" s="89" t="n">
        <v>263.57</v>
      </c>
      <c r="H37" s="90" t="n">
        <v>23.51</v>
      </c>
    </row>
    <row r="38" customFormat="false" ht="21" hidden="false" customHeight="false" outlineLevel="0" collapsed="false">
      <c r="A38" s="78"/>
      <c r="B38" s="104" t="n">
        <v>3121</v>
      </c>
      <c r="C38" s="87" t="s">
        <v>65</v>
      </c>
      <c r="D38" s="105" t="n">
        <v>5441.63</v>
      </c>
      <c r="E38" s="89" t="n">
        <v>61000</v>
      </c>
      <c r="F38" s="89" t="n">
        <v>14342.58</v>
      </c>
      <c r="G38" s="89" t="n">
        <v>263.57</v>
      </c>
      <c r="H38" s="90" t="n">
        <v>23.51</v>
      </c>
    </row>
    <row r="39" customFormat="false" ht="21" hidden="false" customHeight="false" outlineLevel="0" collapsed="false">
      <c r="A39" s="78"/>
      <c r="B39" s="104" t="n">
        <v>313</v>
      </c>
      <c r="C39" s="87" t="s">
        <v>66</v>
      </c>
      <c r="D39" s="105" t="n">
        <v>18974.7</v>
      </c>
      <c r="E39" s="89" t="n">
        <v>51000</v>
      </c>
      <c r="F39" s="89" t="n">
        <v>26756.78</v>
      </c>
      <c r="G39" s="89" t="n">
        <v>141.01</v>
      </c>
      <c r="H39" s="90" t="n">
        <v>52.46</v>
      </c>
    </row>
    <row r="40" customFormat="false" ht="21" hidden="false" customHeight="false" outlineLevel="0" collapsed="false">
      <c r="A40" s="78"/>
      <c r="B40" s="104" t="n">
        <v>3132</v>
      </c>
      <c r="C40" s="87" t="s">
        <v>67</v>
      </c>
      <c r="D40" s="105" t="n">
        <v>18974.7</v>
      </c>
      <c r="E40" s="89" t="n">
        <v>51000</v>
      </c>
      <c r="F40" s="89" t="n">
        <v>26756.78</v>
      </c>
      <c r="G40" s="89" t="n">
        <v>141.01</v>
      </c>
      <c r="H40" s="90" t="n">
        <v>52.46</v>
      </c>
    </row>
    <row r="41" customFormat="false" ht="21" hidden="false" customHeight="false" outlineLevel="0" collapsed="false">
      <c r="A41" s="72" t="n">
        <v>32</v>
      </c>
      <c r="B41" s="73"/>
      <c r="C41" s="74" t="s">
        <v>68</v>
      </c>
      <c r="D41" s="76" t="n">
        <v>33246.04</v>
      </c>
      <c r="E41" s="76" t="n">
        <v>136000</v>
      </c>
      <c r="F41" s="76" t="n">
        <v>42093.43</v>
      </c>
      <c r="G41" s="76" t="n">
        <v>126.61</v>
      </c>
      <c r="H41" s="77" t="n">
        <v>30.95</v>
      </c>
    </row>
    <row r="42" customFormat="false" ht="21" hidden="false" customHeight="false" outlineLevel="0" collapsed="false">
      <c r="A42" s="78"/>
      <c r="B42" s="79" t="n">
        <v>321</v>
      </c>
      <c r="C42" s="80" t="s">
        <v>69</v>
      </c>
      <c r="D42" s="82" t="n">
        <v>3938.42</v>
      </c>
      <c r="E42" s="82" t="n">
        <v>14800</v>
      </c>
      <c r="F42" s="82" t="n">
        <v>4963.63</v>
      </c>
      <c r="G42" s="82" t="n">
        <v>126.03</v>
      </c>
      <c r="H42" s="83" t="n">
        <v>33.54</v>
      </c>
    </row>
    <row r="43" customFormat="false" ht="21" hidden="false" customHeight="false" outlineLevel="0" collapsed="false">
      <c r="A43" s="78"/>
      <c r="B43" s="86" t="n">
        <v>3211</v>
      </c>
      <c r="C43" s="87" t="s">
        <v>70</v>
      </c>
      <c r="D43" s="89" t="n">
        <v>125.56</v>
      </c>
      <c r="E43" s="89" t="n">
        <v>3100</v>
      </c>
      <c r="F43" s="89" t="n">
        <v>880.58</v>
      </c>
      <c r="G43" s="89" t="n">
        <v>701.32</v>
      </c>
      <c r="H43" s="90" t="n">
        <v>28.41</v>
      </c>
    </row>
    <row r="44" customFormat="false" ht="21" hidden="false" customHeight="false" outlineLevel="0" collapsed="false">
      <c r="A44" s="78"/>
      <c r="B44" s="86" t="n">
        <v>3212</v>
      </c>
      <c r="C44" s="87" t="s">
        <v>71</v>
      </c>
      <c r="D44" s="89" t="n">
        <v>3733.23</v>
      </c>
      <c r="E44" s="89" t="n">
        <v>8000</v>
      </c>
      <c r="F44" s="89" t="n">
        <v>3248.92</v>
      </c>
      <c r="G44" s="89" t="n">
        <v>87.02</v>
      </c>
      <c r="H44" s="90" t="n">
        <v>40.61</v>
      </c>
    </row>
    <row r="45" customFormat="false" ht="21" hidden="false" customHeight="false" outlineLevel="0" collapsed="false">
      <c r="A45" s="78"/>
      <c r="B45" s="86" t="n">
        <v>3213</v>
      </c>
      <c r="C45" s="87" t="s">
        <v>72</v>
      </c>
      <c r="D45" s="89" t="n">
        <v>79.63</v>
      </c>
      <c r="E45" s="89" t="n">
        <v>3700</v>
      </c>
      <c r="F45" s="89" t="n">
        <v>834.13</v>
      </c>
      <c r="G45" s="89" t="n">
        <v>1047.5</v>
      </c>
      <c r="H45" s="90" t="n">
        <v>22.54</v>
      </c>
    </row>
    <row r="46" customFormat="false" ht="21" hidden="false" customHeight="false" outlineLevel="0" collapsed="false">
      <c r="A46" s="78"/>
      <c r="B46" s="79" t="n">
        <v>322</v>
      </c>
      <c r="C46" s="80" t="s">
        <v>73</v>
      </c>
      <c r="D46" s="82" t="n">
        <v>21658.18</v>
      </c>
      <c r="E46" s="82" t="n">
        <v>90500</v>
      </c>
      <c r="F46" s="82" t="n">
        <v>27883.7</v>
      </c>
      <c r="G46" s="82" t="n">
        <v>128.74</v>
      </c>
      <c r="H46" s="83" t="n">
        <v>30.81</v>
      </c>
    </row>
    <row r="47" customFormat="false" ht="21" hidden="false" customHeight="false" outlineLevel="0" collapsed="false">
      <c r="A47" s="78"/>
      <c r="B47" s="86" t="n">
        <v>3221</v>
      </c>
      <c r="C47" s="87" t="s">
        <v>74</v>
      </c>
      <c r="D47" s="89" t="n">
        <v>3830.1</v>
      </c>
      <c r="E47" s="89" t="n">
        <v>12000</v>
      </c>
      <c r="F47" s="89" t="n">
        <v>3918.63</v>
      </c>
      <c r="G47" s="89" t="n">
        <v>102.31</v>
      </c>
      <c r="H47" s="90" t="n">
        <v>32.66</v>
      </c>
    </row>
    <row r="48" customFormat="false" ht="21" hidden="false" customHeight="false" outlineLevel="0" collapsed="false">
      <c r="A48" s="78"/>
      <c r="B48" s="86" t="n">
        <v>3222</v>
      </c>
      <c r="C48" s="87" t="s">
        <v>75</v>
      </c>
      <c r="D48" s="89" t="n">
        <v>5437.68</v>
      </c>
      <c r="E48" s="89" t="n">
        <v>35500</v>
      </c>
      <c r="F48" s="89" t="n">
        <v>14030.37</v>
      </c>
      <c r="G48" s="89" t="n">
        <v>258.02</v>
      </c>
      <c r="H48" s="90" t="n">
        <v>39.52</v>
      </c>
    </row>
    <row r="49" customFormat="false" ht="21" hidden="false" customHeight="false" outlineLevel="0" collapsed="false">
      <c r="A49" s="78"/>
      <c r="B49" s="86" t="n">
        <v>3223</v>
      </c>
      <c r="C49" s="87" t="s">
        <v>76</v>
      </c>
      <c r="D49" s="89" t="n">
        <v>11560.34</v>
      </c>
      <c r="E49" s="89" t="n">
        <v>35000</v>
      </c>
      <c r="F49" s="89" t="n">
        <v>7452.2</v>
      </c>
      <c r="G49" s="89" t="n">
        <v>64.46</v>
      </c>
      <c r="H49" s="90" t="n">
        <v>21.29</v>
      </c>
    </row>
    <row r="50" customFormat="false" ht="21" hidden="false" customHeight="false" outlineLevel="0" collapsed="false">
      <c r="A50" s="78"/>
      <c r="B50" s="86" t="n">
        <v>3224</v>
      </c>
      <c r="C50" s="87" t="s">
        <v>77</v>
      </c>
      <c r="D50" s="89" t="n">
        <v>0</v>
      </c>
      <c r="E50" s="89" t="n">
        <v>2000</v>
      </c>
      <c r="F50" s="89" t="n">
        <v>192.48</v>
      </c>
      <c r="G50" s="89" t="n">
        <v>100</v>
      </c>
      <c r="H50" s="90" t="n">
        <v>9.62</v>
      </c>
    </row>
    <row r="51" customFormat="false" ht="21" hidden="false" customHeight="false" outlineLevel="0" collapsed="false">
      <c r="A51" s="78"/>
      <c r="B51" s="86" t="n">
        <v>3225</v>
      </c>
      <c r="C51" s="87" t="s">
        <v>78</v>
      </c>
      <c r="D51" s="89" t="n">
        <v>830.06</v>
      </c>
      <c r="E51" s="89" t="n">
        <v>3000</v>
      </c>
      <c r="F51" s="89" t="n">
        <v>657.96</v>
      </c>
      <c r="G51" s="89" t="n">
        <v>79.27</v>
      </c>
      <c r="H51" s="90" t="n">
        <v>21.93</v>
      </c>
    </row>
    <row r="52" customFormat="false" ht="21" hidden="false" customHeight="false" outlineLevel="0" collapsed="false">
      <c r="A52" s="78"/>
      <c r="B52" s="86" t="n">
        <v>3227</v>
      </c>
      <c r="C52" s="87" t="s">
        <v>79</v>
      </c>
      <c r="D52" s="89" t="n">
        <v>0</v>
      </c>
      <c r="E52" s="89" t="n">
        <v>3000</v>
      </c>
      <c r="F52" s="89" t="n">
        <v>1632.06</v>
      </c>
      <c r="G52" s="89" t="n">
        <v>100</v>
      </c>
      <c r="H52" s="90" t="n">
        <v>54.4</v>
      </c>
    </row>
    <row r="53" customFormat="false" ht="21" hidden="false" customHeight="false" outlineLevel="0" collapsed="false">
      <c r="A53" s="78"/>
      <c r="B53" s="79" t="n">
        <v>323</v>
      </c>
      <c r="C53" s="80" t="s">
        <v>80</v>
      </c>
      <c r="D53" s="85" t="n">
        <v>5196.47</v>
      </c>
      <c r="E53" s="82" t="n">
        <v>22700</v>
      </c>
      <c r="F53" s="82" t="n">
        <v>6057.75</v>
      </c>
      <c r="G53" s="82" t="n">
        <v>116.57</v>
      </c>
      <c r="H53" s="83" t="n">
        <v>26.69</v>
      </c>
    </row>
    <row r="54" customFormat="false" ht="21" hidden="false" customHeight="false" outlineLevel="0" collapsed="false">
      <c r="A54" s="78"/>
      <c r="B54" s="86" t="n">
        <v>3231</v>
      </c>
      <c r="C54" s="87" t="s">
        <v>81</v>
      </c>
      <c r="D54" s="106" t="n">
        <v>1386.6</v>
      </c>
      <c r="E54" s="89" t="n">
        <v>3200</v>
      </c>
      <c r="F54" s="89" t="n">
        <v>1145.96</v>
      </c>
      <c r="G54" s="89" t="n">
        <v>82.65</v>
      </c>
      <c r="H54" s="90" t="n">
        <v>35.81</v>
      </c>
    </row>
    <row r="55" customFormat="false" ht="21" hidden="false" customHeight="false" outlineLevel="0" collapsed="false">
      <c r="A55" s="78"/>
      <c r="B55" s="86" t="n">
        <v>3232</v>
      </c>
      <c r="C55" s="87" t="s">
        <v>82</v>
      </c>
      <c r="D55" s="106" t="n">
        <v>13.27</v>
      </c>
      <c r="E55" s="89" t="n">
        <v>3000</v>
      </c>
      <c r="F55" s="89" t="n">
        <v>1185.91</v>
      </c>
      <c r="G55" s="89" t="n">
        <v>8936.77</v>
      </c>
      <c r="H55" s="90" t="n">
        <v>39.53</v>
      </c>
    </row>
    <row r="56" customFormat="false" ht="21" hidden="false" customHeight="false" outlineLevel="0" collapsed="false">
      <c r="A56" s="78"/>
      <c r="B56" s="86" t="n">
        <v>3233</v>
      </c>
      <c r="C56" s="87" t="s">
        <v>83</v>
      </c>
      <c r="D56" s="106" t="n">
        <v>0</v>
      </c>
      <c r="E56" s="89" t="n">
        <v>500</v>
      </c>
      <c r="F56" s="89" t="n">
        <v>0</v>
      </c>
      <c r="G56" s="89" t="n">
        <v>0</v>
      </c>
      <c r="H56" s="90" t="n">
        <v>0</v>
      </c>
    </row>
    <row r="57" customFormat="false" ht="21" hidden="false" customHeight="false" outlineLevel="0" collapsed="false">
      <c r="A57" s="78"/>
      <c r="B57" s="86" t="n">
        <v>3234</v>
      </c>
      <c r="C57" s="87" t="s">
        <v>84</v>
      </c>
      <c r="D57" s="106" t="n">
        <v>2497.76</v>
      </c>
      <c r="E57" s="89" t="n">
        <v>4700</v>
      </c>
      <c r="F57" s="89" t="n">
        <v>1606.09</v>
      </c>
      <c r="G57" s="89" t="n">
        <v>64.3</v>
      </c>
      <c r="H57" s="90" t="n">
        <v>34.17</v>
      </c>
    </row>
    <row r="58" customFormat="false" ht="21" hidden="false" customHeight="false" outlineLevel="0" collapsed="false">
      <c r="A58" s="78"/>
      <c r="B58" s="86" t="n">
        <v>3235</v>
      </c>
      <c r="C58" s="87" t="s">
        <v>85</v>
      </c>
      <c r="D58" s="106" t="n">
        <v>307.16</v>
      </c>
      <c r="E58" s="89" t="n">
        <v>1400</v>
      </c>
      <c r="F58" s="89" t="n">
        <v>325.03</v>
      </c>
      <c r="G58" s="89" t="n">
        <v>105.81</v>
      </c>
      <c r="H58" s="90" t="n">
        <v>23.21</v>
      </c>
    </row>
    <row r="59" customFormat="false" ht="21" hidden="false" customHeight="false" outlineLevel="0" collapsed="false">
      <c r="A59" s="78"/>
      <c r="B59" s="86" t="n">
        <v>3236</v>
      </c>
      <c r="C59" s="87" t="s">
        <v>86</v>
      </c>
      <c r="D59" s="106" t="n">
        <v>611.77</v>
      </c>
      <c r="E59" s="89" t="n">
        <v>4000</v>
      </c>
      <c r="F59" s="89" t="n">
        <v>807.31</v>
      </c>
      <c r="G59" s="89" t="n">
        <v>131.96</v>
      </c>
      <c r="H59" s="90" t="n">
        <v>20.18</v>
      </c>
    </row>
    <row r="60" customFormat="false" ht="21" hidden="false" customHeight="false" outlineLevel="0" collapsed="false">
      <c r="A60" s="78"/>
      <c r="B60" s="86" t="n">
        <v>3237</v>
      </c>
      <c r="C60" s="87" t="s">
        <v>87</v>
      </c>
      <c r="D60" s="106" t="n">
        <v>0</v>
      </c>
      <c r="E60" s="89" t="n">
        <v>1900</v>
      </c>
      <c r="F60" s="89" t="n">
        <v>0</v>
      </c>
      <c r="G60" s="89" t="n">
        <v>0</v>
      </c>
      <c r="H60" s="90" t="n">
        <v>0</v>
      </c>
    </row>
    <row r="61" customFormat="false" ht="21" hidden="false" customHeight="false" outlineLevel="0" collapsed="false">
      <c r="A61" s="78"/>
      <c r="B61" s="86" t="n">
        <v>3238</v>
      </c>
      <c r="C61" s="87" t="s">
        <v>88</v>
      </c>
      <c r="D61" s="106" t="n">
        <v>131.06</v>
      </c>
      <c r="E61" s="89" t="n">
        <v>2000</v>
      </c>
      <c r="F61" s="89" t="n">
        <v>362.8</v>
      </c>
      <c r="G61" s="89" t="n">
        <v>276.82</v>
      </c>
      <c r="H61" s="90" t="n">
        <v>8.14</v>
      </c>
    </row>
    <row r="62" customFormat="false" ht="21" hidden="false" customHeight="false" outlineLevel="0" collapsed="false">
      <c r="A62" s="78"/>
      <c r="B62" s="86" t="n">
        <v>3239</v>
      </c>
      <c r="C62" s="87" t="s">
        <v>89</v>
      </c>
      <c r="D62" s="106" t="n">
        <v>248.85</v>
      </c>
      <c r="E62" s="89" t="n">
        <v>2000</v>
      </c>
      <c r="F62" s="89" t="n">
        <v>624.65</v>
      </c>
      <c r="G62" s="89" t="n">
        <v>251.01</v>
      </c>
      <c r="H62" s="90" t="n">
        <v>31.23</v>
      </c>
    </row>
    <row r="63" customFormat="false" ht="21" hidden="false" customHeight="false" outlineLevel="0" collapsed="false">
      <c r="A63" s="78"/>
      <c r="B63" s="79" t="n">
        <v>329</v>
      </c>
      <c r="C63" s="80" t="s">
        <v>90</v>
      </c>
      <c r="D63" s="82" t="n">
        <v>2452.97</v>
      </c>
      <c r="E63" s="82" t="n">
        <v>8000</v>
      </c>
      <c r="F63" s="82" t="n">
        <v>3188.35</v>
      </c>
      <c r="G63" s="82" t="n">
        <v>129.98</v>
      </c>
      <c r="H63" s="83" t="n">
        <v>39.85</v>
      </c>
    </row>
    <row r="64" customFormat="false" ht="21" hidden="false" customHeight="false" outlineLevel="0" collapsed="false">
      <c r="A64" s="78"/>
      <c r="B64" s="86" t="n">
        <v>3291</v>
      </c>
      <c r="C64" s="87" t="s">
        <v>91</v>
      </c>
      <c r="D64" s="82" t="n">
        <v>1733.97</v>
      </c>
      <c r="E64" s="89" t="n">
        <v>5300</v>
      </c>
      <c r="F64" s="89" t="n">
        <v>2427.41</v>
      </c>
      <c r="G64" s="89" t="n">
        <v>140</v>
      </c>
      <c r="H64" s="83" t="n">
        <v>45.8</v>
      </c>
    </row>
    <row r="65" customFormat="false" ht="21" hidden="false" customHeight="false" outlineLevel="0" collapsed="false">
      <c r="A65" s="78"/>
      <c r="B65" s="86" t="n">
        <v>3292</v>
      </c>
      <c r="C65" s="87" t="s">
        <v>92</v>
      </c>
      <c r="D65" s="82" t="n">
        <v>719</v>
      </c>
      <c r="E65" s="89" t="n">
        <v>1300</v>
      </c>
      <c r="F65" s="89" t="n">
        <v>760.94</v>
      </c>
      <c r="G65" s="89" t="n">
        <v>105.83</v>
      </c>
      <c r="H65" s="83" t="n">
        <v>58.53</v>
      </c>
    </row>
    <row r="66" customFormat="false" ht="21" hidden="false" customHeight="false" outlineLevel="0" collapsed="false">
      <c r="A66" s="78"/>
      <c r="B66" s="86" t="n">
        <v>3293</v>
      </c>
      <c r="C66" s="87" t="s">
        <v>93</v>
      </c>
      <c r="D66" s="82" t="n">
        <v>0</v>
      </c>
      <c r="E66" s="89" t="n">
        <v>700</v>
      </c>
      <c r="F66" s="89" t="n">
        <v>0</v>
      </c>
      <c r="G66" s="89" t="n">
        <v>0</v>
      </c>
      <c r="H66" s="83" t="n">
        <v>0</v>
      </c>
    </row>
    <row r="67" customFormat="false" ht="21" hidden="false" customHeight="false" outlineLevel="0" collapsed="false">
      <c r="A67" s="78"/>
      <c r="B67" s="86" t="n">
        <v>3294</v>
      </c>
      <c r="C67" s="87" t="s">
        <v>94</v>
      </c>
      <c r="D67" s="82" t="n">
        <v>0</v>
      </c>
      <c r="E67" s="89" t="n">
        <v>100</v>
      </c>
      <c r="F67" s="89" t="n">
        <v>0</v>
      </c>
      <c r="G67" s="89" t="n">
        <v>0</v>
      </c>
      <c r="H67" s="83" t="n">
        <v>0</v>
      </c>
    </row>
    <row r="68" customFormat="false" ht="21" hidden="false" customHeight="false" outlineLevel="0" collapsed="false">
      <c r="A68" s="78"/>
      <c r="B68" s="86" t="n">
        <v>3295</v>
      </c>
      <c r="C68" s="87" t="s">
        <v>95</v>
      </c>
      <c r="D68" s="82" t="n">
        <v>0</v>
      </c>
      <c r="E68" s="89" t="n">
        <v>400</v>
      </c>
      <c r="F68" s="89" t="n">
        <v>0</v>
      </c>
      <c r="G68" s="89" t="n">
        <v>0</v>
      </c>
      <c r="H68" s="83" t="n">
        <v>0</v>
      </c>
    </row>
    <row r="69" customFormat="false" ht="21" hidden="false" customHeight="false" outlineLevel="0" collapsed="false">
      <c r="A69" s="78"/>
      <c r="B69" s="86" t="n">
        <v>3299</v>
      </c>
      <c r="C69" s="87" t="s">
        <v>90</v>
      </c>
      <c r="D69" s="82" t="n">
        <v>0</v>
      </c>
      <c r="E69" s="89" t="n">
        <v>200</v>
      </c>
      <c r="F69" s="89" t="n">
        <v>0</v>
      </c>
      <c r="G69" s="89" t="n">
        <v>0</v>
      </c>
      <c r="H69" s="83" t="n">
        <v>0</v>
      </c>
    </row>
    <row r="70" customFormat="false" ht="21" hidden="false" customHeight="false" outlineLevel="0" collapsed="false">
      <c r="A70" s="72" t="n">
        <v>34</v>
      </c>
      <c r="B70" s="73"/>
      <c r="C70" s="74" t="s">
        <v>96</v>
      </c>
      <c r="D70" s="75" t="n">
        <v>584.45</v>
      </c>
      <c r="E70" s="76" t="n">
        <v>3000</v>
      </c>
      <c r="F70" s="76" t="n">
        <v>299.15</v>
      </c>
      <c r="G70" s="76" t="n">
        <v>51.18</v>
      </c>
      <c r="H70" s="77" t="n">
        <v>9.97</v>
      </c>
    </row>
    <row r="71" customFormat="false" ht="21" hidden="false" customHeight="false" outlineLevel="0" collapsed="false">
      <c r="A71" s="78"/>
      <c r="B71" s="86" t="n">
        <v>343</v>
      </c>
      <c r="C71" s="87" t="s">
        <v>97</v>
      </c>
      <c r="D71" s="105" t="n">
        <v>584.45</v>
      </c>
      <c r="E71" s="89" t="n">
        <v>3000</v>
      </c>
      <c r="F71" s="89" t="n">
        <v>299.15</v>
      </c>
      <c r="G71" s="89" t="n">
        <v>51.18</v>
      </c>
      <c r="H71" s="90" t="n">
        <v>9.97</v>
      </c>
    </row>
    <row r="72" customFormat="false" ht="21" hidden="false" customHeight="false" outlineLevel="0" collapsed="false">
      <c r="A72" s="78"/>
      <c r="B72" s="86" t="n">
        <v>3431</v>
      </c>
      <c r="C72" s="87" t="s">
        <v>98</v>
      </c>
      <c r="D72" s="105" t="n">
        <v>584.45</v>
      </c>
      <c r="E72" s="89" t="n">
        <v>3000</v>
      </c>
      <c r="F72" s="89" t="n">
        <v>299.15</v>
      </c>
      <c r="G72" s="89" t="n">
        <v>51.18</v>
      </c>
      <c r="H72" s="90" t="n">
        <v>9.97</v>
      </c>
    </row>
    <row r="73" customFormat="false" ht="21" hidden="false" customHeight="false" outlineLevel="0" collapsed="false">
      <c r="A73" s="72" t="n">
        <v>4</v>
      </c>
      <c r="B73" s="73"/>
      <c r="C73" s="74" t="s">
        <v>16</v>
      </c>
      <c r="D73" s="75" t="n">
        <v>4054.68</v>
      </c>
      <c r="E73" s="76" t="n">
        <v>7000</v>
      </c>
      <c r="F73" s="76" t="n">
        <v>3315.48</v>
      </c>
      <c r="G73" s="76" t="n">
        <v>81.77</v>
      </c>
      <c r="H73" s="77" t="n">
        <v>47.36</v>
      </c>
    </row>
    <row r="74" customFormat="false" ht="21" hidden="false" customHeight="false" outlineLevel="0" collapsed="false">
      <c r="A74" s="72" t="n">
        <v>42</v>
      </c>
      <c r="B74" s="73"/>
      <c r="C74" s="74" t="s">
        <v>99</v>
      </c>
      <c r="D74" s="75" t="n">
        <v>4054.68</v>
      </c>
      <c r="E74" s="76" t="n">
        <v>7000</v>
      </c>
      <c r="F74" s="76" t="n">
        <v>3315.48</v>
      </c>
      <c r="G74" s="76" t="n">
        <v>81.77</v>
      </c>
      <c r="H74" s="77" t="n">
        <v>47.36</v>
      </c>
    </row>
    <row r="75" customFormat="false" ht="21" hidden="false" customHeight="false" outlineLevel="0" collapsed="false">
      <c r="A75" s="78"/>
      <c r="B75" s="104" t="n">
        <v>422</v>
      </c>
      <c r="C75" s="87" t="s">
        <v>100</v>
      </c>
      <c r="D75" s="105" t="n">
        <v>3264.32</v>
      </c>
      <c r="E75" s="89" t="n">
        <v>5700</v>
      </c>
      <c r="F75" s="89" t="n">
        <v>3149.58</v>
      </c>
      <c r="G75" s="89" t="n">
        <v>96.49</v>
      </c>
      <c r="H75" s="90" t="n">
        <v>55.26</v>
      </c>
    </row>
    <row r="76" customFormat="false" ht="21" hidden="false" customHeight="false" outlineLevel="0" collapsed="false">
      <c r="A76" s="78"/>
      <c r="B76" s="104" t="n">
        <v>4221</v>
      </c>
      <c r="C76" s="87" t="s">
        <v>101</v>
      </c>
      <c r="D76" s="105" t="n">
        <v>2306.72</v>
      </c>
      <c r="E76" s="89" t="n">
        <v>2800</v>
      </c>
      <c r="F76" s="89" t="n">
        <v>0</v>
      </c>
      <c r="G76" s="89" t="n">
        <v>0</v>
      </c>
      <c r="H76" s="90" t="n">
        <v>0</v>
      </c>
    </row>
    <row r="77" customFormat="false" ht="21" hidden="false" customHeight="false" outlineLevel="0" collapsed="false">
      <c r="A77" s="78"/>
      <c r="B77" s="104" t="n">
        <v>4227</v>
      </c>
      <c r="C77" s="87" t="s">
        <v>102</v>
      </c>
      <c r="D77" s="105" t="n">
        <v>957.6</v>
      </c>
      <c r="E77" s="89" t="n">
        <v>2900</v>
      </c>
      <c r="F77" s="89" t="n">
        <v>3149.58</v>
      </c>
      <c r="G77" s="89" t="n">
        <v>328.9</v>
      </c>
      <c r="H77" s="90" t="n">
        <v>108.6</v>
      </c>
    </row>
    <row r="78" customFormat="false" ht="21" hidden="false" customHeight="false" outlineLevel="0" collapsed="false">
      <c r="A78" s="78"/>
      <c r="B78" s="104" t="n">
        <v>426</v>
      </c>
      <c r="C78" s="87" t="s">
        <v>103</v>
      </c>
      <c r="D78" s="105" t="n">
        <v>790.36</v>
      </c>
      <c r="E78" s="89" t="n">
        <v>1300</v>
      </c>
      <c r="F78" s="89" t="n">
        <v>165.9</v>
      </c>
      <c r="G78" s="89" t="n">
        <v>21</v>
      </c>
      <c r="H78" s="90" t="n">
        <v>12.76</v>
      </c>
    </row>
    <row r="79" customFormat="false" ht="21" hidden="false" customHeight="false" outlineLevel="0" collapsed="false">
      <c r="A79" s="78"/>
      <c r="B79" s="104" t="n">
        <v>4262</v>
      </c>
      <c r="C79" s="87" t="s">
        <v>104</v>
      </c>
      <c r="D79" s="105" t="n">
        <v>790.36</v>
      </c>
      <c r="E79" s="89" t="n">
        <v>1300</v>
      </c>
      <c r="F79" s="89" t="n">
        <v>165.9</v>
      </c>
      <c r="G79" s="89" t="n">
        <v>21</v>
      </c>
      <c r="H79" s="90" t="n">
        <v>12.76</v>
      </c>
    </row>
    <row r="80" customFormat="false" ht="21.75" hidden="false" customHeight="false" outlineLevel="0" collapsed="false">
      <c r="A80" s="94" t="s">
        <v>105</v>
      </c>
      <c r="B80" s="94"/>
      <c r="C80" s="94"/>
      <c r="D80" s="95" t="n">
        <f aca="false">D34+D41+D70+D74</f>
        <v>177299.71</v>
      </c>
      <c r="E80" s="95" t="n">
        <f aca="false">E34+E41+E70+E74</f>
        <v>556000</v>
      </c>
      <c r="F80" s="95" t="n">
        <f aca="false">SUM(F34,F41,F70,F74)</f>
        <v>248970.08</v>
      </c>
      <c r="G80" s="95" t="n">
        <v>140.42</v>
      </c>
      <c r="H80" s="96" t="n">
        <v>44.78</v>
      </c>
    </row>
  </sheetData>
  <mergeCells count="4">
    <mergeCell ref="B5:G5"/>
    <mergeCell ref="A26:C26"/>
    <mergeCell ref="C28:H28"/>
    <mergeCell ref="A80:C80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6.7"/>
    <col collapsed="false" customWidth="true" hidden="false" outlineLevel="0" max="3" min="3" style="0" width="21.7"/>
    <col collapsed="false" customWidth="true" hidden="false" outlineLevel="0" max="4" min="4" style="0" width="16.7"/>
    <col collapsed="false" customWidth="true" hidden="false" outlineLevel="0" max="5" min="5" style="0" width="21.99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107" t="s">
        <v>0</v>
      </c>
      <c r="B1" s="107"/>
    </row>
    <row r="2" customFormat="false" ht="15.75" hidden="false" customHeight="false" outlineLevel="0" collapsed="false">
      <c r="A2" s="107" t="s">
        <v>1</v>
      </c>
      <c r="B2" s="107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5.75" hidden="false" customHeight="false" outlineLevel="0" collapsed="false">
      <c r="A3" s="107" t="s">
        <v>2</v>
      </c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1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</row>
    <row r="5" customFormat="false" ht="15" hidden="false" customHeight="false" outlineLevel="0" collapsed="false">
      <c r="A5" s="109"/>
      <c r="B5" s="109" t="s">
        <v>106</v>
      </c>
      <c r="C5" s="109"/>
      <c r="D5" s="109"/>
      <c r="F5" s="108"/>
      <c r="G5" s="108"/>
      <c r="H5" s="108"/>
      <c r="I5" s="108"/>
      <c r="J5" s="108"/>
      <c r="K5" s="108"/>
      <c r="L5" s="108"/>
    </row>
    <row r="6" customFormat="false" ht="15" hidden="false" customHeight="false" outlineLevel="0" collapsed="false">
      <c r="B6" s="109"/>
      <c r="C6" s="109"/>
      <c r="F6" s="108"/>
      <c r="G6" s="108"/>
      <c r="H6" s="108"/>
      <c r="I6" s="108"/>
      <c r="J6" s="108"/>
      <c r="K6" s="108"/>
      <c r="L6" s="108"/>
    </row>
    <row r="7" customFormat="false" ht="22.5" hidden="false" customHeight="true" outlineLevel="0" collapsed="false">
      <c r="A7" s="110" t="s">
        <v>107</v>
      </c>
      <c r="B7" s="111" t="s">
        <v>108</v>
      </c>
      <c r="C7" s="111" t="s">
        <v>6</v>
      </c>
      <c r="D7" s="111" t="s">
        <v>109</v>
      </c>
      <c r="E7" s="111" t="s">
        <v>110</v>
      </c>
      <c r="F7" s="111" t="s">
        <v>111</v>
      </c>
      <c r="G7" s="111" t="s">
        <v>112</v>
      </c>
      <c r="H7" s="108"/>
      <c r="I7" s="108"/>
      <c r="J7" s="108"/>
      <c r="K7" s="108"/>
      <c r="L7" s="108"/>
    </row>
    <row r="8" customFormat="false" ht="22.5" hidden="false" customHeight="true" outlineLevel="0" collapsed="false">
      <c r="A8" s="112" t="n">
        <v>1</v>
      </c>
      <c r="B8" s="113" t="n">
        <v>2</v>
      </c>
      <c r="C8" s="113" t="n">
        <v>3</v>
      </c>
      <c r="D8" s="113" t="n">
        <v>4</v>
      </c>
      <c r="E8" s="113" t="n">
        <v>5</v>
      </c>
      <c r="F8" s="113" t="n">
        <v>6</v>
      </c>
      <c r="G8" s="113" t="n">
        <v>7</v>
      </c>
      <c r="H8" s="108"/>
      <c r="I8" s="108"/>
      <c r="J8" s="108"/>
      <c r="K8" s="108"/>
      <c r="L8" s="108"/>
    </row>
    <row r="9" customFormat="false" ht="21" hidden="false" customHeight="true" outlineLevel="0" collapsed="false">
      <c r="A9" s="114" t="s">
        <v>113</v>
      </c>
      <c r="B9" s="115" t="s">
        <v>114</v>
      </c>
      <c r="C9" s="34" t="n">
        <v>177299.71</v>
      </c>
      <c r="D9" s="34" t="n">
        <v>556000</v>
      </c>
      <c r="E9" s="34" t="n">
        <v>248970.08</v>
      </c>
      <c r="F9" s="34" t="n">
        <v>140.42</v>
      </c>
      <c r="G9" s="34" t="n">
        <v>44.78</v>
      </c>
      <c r="H9" s="108"/>
      <c r="I9" s="108"/>
      <c r="J9" s="108"/>
      <c r="K9" s="108"/>
      <c r="L9" s="108"/>
    </row>
    <row r="10" customFormat="false" ht="21.75" hidden="false" customHeight="true" outlineLevel="0" collapsed="false">
      <c r="A10" s="114" t="s">
        <v>115</v>
      </c>
      <c r="B10" s="115" t="s">
        <v>116</v>
      </c>
      <c r="C10" s="34" t="n">
        <v>177299.71</v>
      </c>
      <c r="D10" s="34" t="n">
        <v>556000</v>
      </c>
      <c r="E10" s="34" t="n">
        <v>248970.08</v>
      </c>
      <c r="F10" s="34" t="n">
        <v>140.42</v>
      </c>
      <c r="G10" s="34" t="n">
        <v>44.78</v>
      </c>
      <c r="H10" s="108"/>
      <c r="I10" s="108"/>
      <c r="J10" s="108"/>
      <c r="K10" s="108"/>
      <c r="L10" s="108"/>
    </row>
    <row r="11" customFormat="false" ht="15" hidden="false" customHeight="false" outlineLevel="0" collapsed="false">
      <c r="A11" s="114" t="s">
        <v>117</v>
      </c>
      <c r="B11" s="115" t="s">
        <v>118</v>
      </c>
      <c r="C11" s="34" t="n">
        <v>177299.71</v>
      </c>
      <c r="D11" s="34" t="n">
        <v>556000</v>
      </c>
      <c r="E11" s="34" t="n">
        <v>248970.08</v>
      </c>
      <c r="F11" s="34" t="n">
        <v>140.42</v>
      </c>
      <c r="G11" s="34" t="n">
        <v>44.78</v>
      </c>
      <c r="H11" s="108"/>
      <c r="I11" s="108"/>
      <c r="J11" s="108"/>
      <c r="K11" s="108"/>
      <c r="L11" s="108"/>
    </row>
    <row r="12" customFormat="false" ht="1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</row>
    <row r="13" customFormat="false" ht="1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</row>
    <row r="14" customFormat="false" ht="1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</row>
    <row r="15" customFormat="false" ht="1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</row>
    <row r="16" customFormat="false" ht="1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</row>
    <row r="17" customFormat="false" ht="1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</row>
    <row r="18" customFormat="false" ht="1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</row>
    <row r="19" customFormat="false" ht="1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</row>
    <row r="20" customFormat="false" ht="1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</row>
    <row r="21" customFormat="false" ht="1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</row>
    <row r="22" customFormat="false" ht="1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</row>
    <row r="23" customFormat="false" ht="1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</row>
    <row r="24" customFormat="false" ht="1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</row>
    <row r="25" customFormat="false" ht="1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</row>
    <row r="26" customFormat="false" ht="1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</row>
    <row r="27" customFormat="false" ht="1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1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</row>
    <row r="29" customFormat="false" ht="1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5.99"/>
    <col collapsed="false" customWidth="true" hidden="false" outlineLevel="0" max="2" min="2" style="116" width="49.7"/>
    <col collapsed="false" customWidth="true" hidden="false" outlineLevel="0" max="3" min="3" style="116" width="15.85"/>
    <col collapsed="false" customWidth="true" hidden="false" outlineLevel="0" max="4" min="4" style="116" width="16.84"/>
    <col collapsed="false" customWidth="true" hidden="false" outlineLevel="0" max="5" min="5" style="116" width="14.99"/>
    <col collapsed="false" customWidth="true" hidden="true" outlineLevel="0" max="6" min="6" style="116" width="18.56"/>
    <col collapsed="false" customWidth="true" hidden="false" outlineLevel="0" max="7" min="7" style="116" width="21.42"/>
    <col collapsed="false" customWidth="false" hidden="true" outlineLevel="0" max="11" min="8" style="116" width="9.14"/>
    <col collapsed="false" customWidth="true" hidden="true" outlineLevel="0" max="12" min="12" style="116" width="3.99"/>
    <col collapsed="false" customWidth="false" hidden="false" outlineLevel="0" max="257" min="13" style="116" width="9.14"/>
  </cols>
  <sheetData>
    <row r="1" customFormat="false" ht="21" hidden="false" customHeight="false" outlineLevel="0" collapsed="false">
      <c r="A1" s="117" t="s">
        <v>0</v>
      </c>
      <c r="B1" s="117"/>
      <c r="C1" s="54"/>
    </row>
    <row r="2" customFormat="false" ht="21" hidden="false" customHeight="false" outlineLevel="0" collapsed="false">
      <c r="A2" s="117" t="s">
        <v>1</v>
      </c>
      <c r="B2" s="117"/>
      <c r="C2" s="54"/>
    </row>
    <row r="3" customFormat="false" ht="21" hidden="false" customHeight="false" outlineLevel="0" collapsed="false">
      <c r="A3" s="117" t="s">
        <v>2</v>
      </c>
      <c r="B3" s="117"/>
      <c r="C3" s="54"/>
    </row>
    <row r="5" s="118" customFormat="true" ht="23.25" hidden="false" customHeight="false" outlineLevel="0" collapsed="false">
      <c r="B5" s="119"/>
      <c r="C5" s="120" t="s">
        <v>119</v>
      </c>
      <c r="D5" s="120"/>
      <c r="E5" s="120"/>
      <c r="F5" s="119"/>
    </row>
    <row r="7" customFormat="false" ht="18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8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8.75" hidden="false" customHeight="true" outlineLevel="0" collapsed="false">
      <c r="A9" s="121" t="s">
        <v>120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 t="s">
        <v>121</v>
      </c>
      <c r="N9" s="121"/>
      <c r="O9" s="121" t="s">
        <v>122</v>
      </c>
      <c r="P9" s="121"/>
      <c r="Q9" s="121" t="s">
        <v>123</v>
      </c>
      <c r="R9" s="121"/>
      <c r="S9" s="121" t="s">
        <v>124</v>
      </c>
      <c r="T9" s="121"/>
      <c r="U9" s="121" t="s">
        <v>125</v>
      </c>
      <c r="V9" s="121"/>
    </row>
    <row r="10" customFormat="false" ht="18.75" hidden="false" customHeight="true" outlineLevel="0" collapsed="false">
      <c r="A10" s="121" t="s">
        <v>126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 t="s">
        <v>127</v>
      </c>
      <c r="N10" s="121"/>
      <c r="O10" s="121" t="s">
        <v>128</v>
      </c>
      <c r="P10" s="121"/>
      <c r="Q10" s="121" t="s">
        <v>35</v>
      </c>
      <c r="R10" s="121"/>
      <c r="S10" s="121" t="s">
        <v>36</v>
      </c>
      <c r="T10" s="121"/>
      <c r="U10" s="121" t="s">
        <v>37</v>
      </c>
      <c r="V10" s="121"/>
    </row>
    <row r="11" customFormat="false" ht="18.75" hidden="false" customHeight="true" outlineLevel="0" collapsed="false">
      <c r="A11" s="122" t="s">
        <v>129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3" t="n">
        <v>176741.06</v>
      </c>
      <c r="N11" s="123"/>
      <c r="O11" s="123" t="n">
        <v>556000</v>
      </c>
      <c r="P11" s="123"/>
      <c r="Q11" s="123" t="n">
        <v>243975.37</v>
      </c>
      <c r="R11" s="123"/>
      <c r="S11" s="124" t="n">
        <v>138.04</v>
      </c>
      <c r="T11" s="124"/>
      <c r="U11" s="124" t="n">
        <v>43.88</v>
      </c>
      <c r="V11" s="124"/>
    </row>
    <row r="12" customFormat="false" ht="18.75" hidden="false" customHeight="true" outlineLevel="0" collapsed="false">
      <c r="A12" s="125" t="s">
        <v>130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6" t="n">
        <v>174423.72</v>
      </c>
      <c r="N12" s="126"/>
      <c r="O12" s="126" t="n">
        <v>551000</v>
      </c>
      <c r="P12" s="126"/>
      <c r="Q12" s="126" t="n">
        <v>242979.56</v>
      </c>
      <c r="R12" s="126"/>
      <c r="S12" s="127" t="n">
        <v>139.3</v>
      </c>
      <c r="T12" s="127"/>
      <c r="U12" s="127" t="n">
        <v>44.1</v>
      </c>
      <c r="V12" s="127"/>
    </row>
    <row r="13" customFormat="false" ht="18.75" hidden="false" customHeight="false" outlineLevel="0" collapsed="false">
      <c r="A13" s="128" t="s">
        <v>131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9" t="n">
        <v>174423.72</v>
      </c>
      <c r="N13" s="129"/>
      <c r="O13" s="129" t="n">
        <v>551000</v>
      </c>
      <c r="P13" s="129"/>
      <c r="Q13" s="129" t="n">
        <v>242979.56</v>
      </c>
      <c r="R13" s="129"/>
      <c r="S13" s="130" t="n">
        <v>139.3</v>
      </c>
      <c r="T13" s="130"/>
      <c r="U13" s="130" t="n">
        <v>44.1</v>
      </c>
      <c r="V13" s="130"/>
    </row>
    <row r="14" customFormat="false" ht="18.75" hidden="false" customHeight="false" outlineLevel="0" collapsed="false">
      <c r="A14" s="125" t="s">
        <v>132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6" t="n">
        <v>2317.34</v>
      </c>
      <c r="N14" s="126"/>
      <c r="O14" s="126" t="n">
        <v>3500</v>
      </c>
      <c r="P14" s="126"/>
      <c r="Q14" s="126" t="n">
        <v>561.41</v>
      </c>
      <c r="R14" s="126"/>
      <c r="S14" s="127" t="n">
        <v>24.23</v>
      </c>
      <c r="T14" s="127"/>
      <c r="U14" s="127" t="n">
        <v>16.04</v>
      </c>
      <c r="V14" s="127"/>
    </row>
    <row r="15" customFormat="false" ht="18.75" hidden="false" customHeight="true" outlineLevel="0" collapsed="false">
      <c r="A15" s="128" t="s">
        <v>133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9" t="n">
        <v>2317.34</v>
      </c>
      <c r="N15" s="129"/>
      <c r="O15" s="129" t="n">
        <v>3500</v>
      </c>
      <c r="P15" s="129"/>
      <c r="Q15" s="129" t="n">
        <v>561.41</v>
      </c>
      <c r="R15" s="129"/>
      <c r="S15" s="130" t="n">
        <v>24.23</v>
      </c>
      <c r="T15" s="130"/>
      <c r="U15" s="130" t="n">
        <v>16.04</v>
      </c>
      <c r="V15" s="130"/>
    </row>
    <row r="16" customFormat="false" ht="18.75" hidden="false" customHeight="false" outlineLevel="0" collapsed="false">
      <c r="A16" s="125" t="s">
        <v>134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6" t="n">
        <v>0</v>
      </c>
      <c r="N16" s="126"/>
      <c r="O16" s="126" t="n">
        <v>1500</v>
      </c>
      <c r="P16" s="126"/>
      <c r="Q16" s="126" t="n">
        <v>434.4</v>
      </c>
      <c r="R16" s="126"/>
      <c r="S16" s="127" t="n">
        <v>100</v>
      </c>
      <c r="T16" s="127"/>
      <c r="U16" s="127" t="n">
        <v>28.96</v>
      </c>
      <c r="V16" s="127"/>
    </row>
    <row r="17" customFormat="false" ht="18.75" hidden="false" customHeight="true" outlineLevel="0" collapsed="false">
      <c r="A17" s="128" t="s">
        <v>135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9" t="n">
        <v>0</v>
      </c>
      <c r="N17" s="129"/>
      <c r="O17" s="129" t="n">
        <v>1500</v>
      </c>
      <c r="P17" s="129"/>
      <c r="Q17" s="129" t="n">
        <v>434.4</v>
      </c>
      <c r="R17" s="129"/>
      <c r="S17" s="130" t="n">
        <v>100</v>
      </c>
      <c r="T17" s="130"/>
      <c r="U17" s="130" t="n">
        <v>28.96</v>
      </c>
      <c r="V17" s="130"/>
    </row>
    <row r="18" customFormat="false" ht="18.75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</row>
    <row r="19" customFormat="false" ht="18.75" hidden="false" customHeight="true" outlineLevel="0" collapsed="false">
      <c r="A19" s="122" t="s">
        <v>136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3" t="n">
        <v>177299.71</v>
      </c>
      <c r="N19" s="123"/>
      <c r="O19" s="123" t="n">
        <v>556000</v>
      </c>
      <c r="P19" s="123"/>
      <c r="Q19" s="123" t="n">
        <v>248970.08</v>
      </c>
      <c r="R19" s="123"/>
      <c r="S19" s="124" t="n">
        <v>140.42</v>
      </c>
      <c r="T19" s="124"/>
      <c r="U19" s="124" t="n">
        <v>44.78</v>
      </c>
      <c r="V19" s="124"/>
    </row>
    <row r="20" customFormat="false" ht="18.75" hidden="false" customHeight="true" outlineLevel="0" collapsed="false">
      <c r="A20" s="125" t="s">
        <v>130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6" t="n">
        <v>177299.71</v>
      </c>
      <c r="N20" s="126"/>
      <c r="O20" s="126" t="n">
        <v>551000</v>
      </c>
      <c r="P20" s="126"/>
      <c r="Q20" s="126" t="n">
        <v>247664.96</v>
      </c>
      <c r="R20" s="126"/>
      <c r="S20" s="127" t="n">
        <v>139.69</v>
      </c>
      <c r="T20" s="127"/>
      <c r="U20" s="127" t="n">
        <v>44.95</v>
      </c>
      <c r="V20" s="127"/>
    </row>
    <row r="21" customFormat="false" ht="18.75" hidden="false" customHeight="true" outlineLevel="0" collapsed="false">
      <c r="A21" s="128" t="s">
        <v>131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9" t="n">
        <v>177299.71</v>
      </c>
      <c r="N21" s="129"/>
      <c r="O21" s="129" t="n">
        <v>551000</v>
      </c>
      <c r="P21" s="129"/>
      <c r="Q21" s="129" t="n">
        <v>247664.96</v>
      </c>
      <c r="R21" s="129"/>
      <c r="S21" s="130" t="n">
        <v>139.69</v>
      </c>
      <c r="T21" s="130"/>
      <c r="U21" s="130" t="n">
        <v>44.95</v>
      </c>
      <c r="V21" s="130"/>
    </row>
    <row r="22" customFormat="false" ht="18.75" hidden="false" customHeight="true" outlineLevel="0" collapsed="false">
      <c r="A22" s="125" t="s">
        <v>132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6" t="n">
        <v>0</v>
      </c>
      <c r="N22" s="126"/>
      <c r="O22" s="126" t="n">
        <v>3500</v>
      </c>
      <c r="P22" s="126"/>
      <c r="Q22" s="126" t="n">
        <v>870.72</v>
      </c>
      <c r="R22" s="126"/>
      <c r="S22" s="127" t="n">
        <v>100</v>
      </c>
      <c r="T22" s="127"/>
      <c r="U22" s="127" t="n">
        <v>24.88</v>
      </c>
      <c r="V22" s="127"/>
    </row>
    <row r="23" customFormat="false" ht="18.75" hidden="false" customHeight="true" outlineLevel="0" collapsed="false">
      <c r="A23" s="128" t="s">
        <v>133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9" t="n">
        <v>0</v>
      </c>
      <c r="N23" s="129"/>
      <c r="O23" s="129" t="n">
        <v>3500</v>
      </c>
      <c r="P23" s="129"/>
      <c r="Q23" s="129" t="n">
        <v>870.72</v>
      </c>
      <c r="R23" s="129"/>
      <c r="S23" s="130" t="n">
        <v>100</v>
      </c>
      <c r="T23" s="130"/>
      <c r="U23" s="130" t="n">
        <v>24.88</v>
      </c>
      <c r="V23" s="130"/>
    </row>
    <row r="24" customFormat="false" ht="18.75" hidden="false" customHeight="true" outlineLevel="0" collapsed="false">
      <c r="A24" s="125" t="s">
        <v>134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6" t="n">
        <v>0</v>
      </c>
      <c r="N24" s="126"/>
      <c r="O24" s="126" t="n">
        <v>1500</v>
      </c>
      <c r="P24" s="126"/>
      <c r="Q24" s="126" t="n">
        <v>434.4</v>
      </c>
      <c r="R24" s="126"/>
      <c r="S24" s="127" t="n">
        <v>100</v>
      </c>
      <c r="T24" s="127"/>
      <c r="U24" s="127" t="n">
        <v>28.96</v>
      </c>
      <c r="V24" s="127"/>
    </row>
    <row r="25" customFormat="false" ht="18.75" hidden="false" customHeight="true" outlineLevel="0" collapsed="false">
      <c r="A25" s="128" t="s">
        <v>135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9" t="n">
        <v>0</v>
      </c>
      <c r="N25" s="129"/>
      <c r="O25" s="129" t="n">
        <v>1500</v>
      </c>
      <c r="P25" s="129"/>
      <c r="Q25" s="129" t="n">
        <v>434.4</v>
      </c>
      <c r="R25" s="129"/>
      <c r="S25" s="130" t="n">
        <v>100</v>
      </c>
      <c r="T25" s="130"/>
      <c r="U25" s="130" t="n">
        <v>28.96</v>
      </c>
      <c r="V25" s="130"/>
    </row>
    <row r="26" customFormat="false" ht="18.7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</row>
  </sheetData>
  <mergeCells count="108"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A78" activeCellId="0" sqref="A78:H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12.99"/>
    <col collapsed="false" customWidth="true" hidden="false" outlineLevel="0" max="2" min="2" style="116" width="11.56"/>
    <col collapsed="false" customWidth="true" hidden="false" outlineLevel="0" max="3" min="3" style="116" width="75.85"/>
    <col collapsed="false" customWidth="true" hidden="false" outlineLevel="0" max="4" min="4" style="116" width="17.42"/>
    <col collapsed="false" customWidth="true" hidden="false" outlineLevel="0" max="6" min="5" style="116" width="16.84"/>
    <col collapsed="false" customWidth="true" hidden="false" outlineLevel="0" max="7" min="7" style="116" width="15.85"/>
    <col collapsed="false" customWidth="true" hidden="false" outlineLevel="0" max="8" min="8" style="116" width="17.7"/>
    <col collapsed="false" customWidth="true" hidden="false" outlineLevel="0" max="9" min="9" style="116" width="14.41"/>
    <col collapsed="false" customWidth="false" hidden="false" outlineLevel="0" max="257" min="10" style="116" width="9.14"/>
  </cols>
  <sheetData>
    <row r="1" customFormat="false" ht="21" hidden="false" customHeight="false" outlineLevel="0" collapsed="false">
      <c r="A1" s="117" t="s">
        <v>0</v>
      </c>
      <c r="B1" s="117"/>
      <c r="C1" s="117"/>
    </row>
    <row r="2" customFormat="false" ht="21" hidden="false" customHeight="false" outlineLevel="0" collapsed="false">
      <c r="A2" s="117" t="s">
        <v>1</v>
      </c>
      <c r="B2" s="117"/>
      <c r="C2" s="117"/>
    </row>
    <row r="3" customFormat="false" ht="21" hidden="false" customHeight="false" outlineLevel="0" collapsed="false">
      <c r="A3" s="117" t="s">
        <v>2</v>
      </c>
      <c r="B3" s="117"/>
      <c r="C3" s="117"/>
    </row>
    <row r="5" customFormat="false" ht="29.25" hidden="false" customHeight="true" outlineLevel="0" collapsed="false">
      <c r="A5" s="133"/>
      <c r="B5" s="133"/>
      <c r="C5" s="134" t="s">
        <v>137</v>
      </c>
      <c r="D5" s="134"/>
      <c r="E5" s="134"/>
      <c r="F5" s="134"/>
      <c r="G5" s="134"/>
      <c r="H5" s="133"/>
      <c r="I5" s="133"/>
    </row>
    <row r="6" customFormat="false" ht="19.5" hidden="false" customHeight="false" outlineLevel="0" collapsed="false"/>
    <row r="7" customFormat="false" ht="18.75" hidden="false" customHeight="false" outlineLevel="0" collapsed="false">
      <c r="A7" s="57"/>
      <c r="B7" s="58" t="s">
        <v>25</v>
      </c>
      <c r="C7" s="58"/>
      <c r="D7" s="59" t="s">
        <v>138</v>
      </c>
      <c r="E7" s="60" t="s">
        <v>27</v>
      </c>
      <c r="F7" s="60" t="s">
        <v>138</v>
      </c>
      <c r="G7" s="60" t="s">
        <v>28</v>
      </c>
      <c r="H7" s="61" t="s">
        <v>28</v>
      </c>
      <c r="K7" s="54"/>
      <c r="L7" s="54"/>
    </row>
    <row r="8" customFormat="false" ht="19.5" hidden="false" customHeight="false" outlineLevel="0" collapsed="false">
      <c r="A8" s="62" t="s">
        <v>139</v>
      </c>
      <c r="B8" s="63" t="s">
        <v>29</v>
      </c>
      <c r="C8" s="63" t="s">
        <v>58</v>
      </c>
      <c r="D8" s="64" t="s">
        <v>31</v>
      </c>
      <c r="E8" s="64" t="s">
        <v>32</v>
      </c>
      <c r="F8" s="64" t="s">
        <v>32</v>
      </c>
      <c r="G8" s="64" t="s">
        <v>140</v>
      </c>
      <c r="H8" s="65" t="s">
        <v>141</v>
      </c>
    </row>
    <row r="9" customFormat="false" ht="19.5" hidden="false" customHeight="false" outlineLevel="0" collapsed="false">
      <c r="A9" s="135" t="s">
        <v>127</v>
      </c>
      <c r="B9" s="136" t="s">
        <v>128</v>
      </c>
      <c r="C9" s="136" t="s">
        <v>35</v>
      </c>
      <c r="D9" s="136" t="s">
        <v>36</v>
      </c>
      <c r="E9" s="136" t="s">
        <v>37</v>
      </c>
      <c r="F9" s="136" t="s">
        <v>38</v>
      </c>
      <c r="G9" s="136" t="s">
        <v>142</v>
      </c>
      <c r="H9" s="137" t="s">
        <v>143</v>
      </c>
    </row>
    <row r="10" customFormat="false" ht="18.75" hidden="false" customHeight="false" outlineLevel="0" collapsed="false">
      <c r="A10" s="138" t="s">
        <v>144</v>
      </c>
      <c r="B10" s="139" t="s">
        <v>145</v>
      </c>
      <c r="C10" s="139" t="s">
        <v>146</v>
      </c>
      <c r="D10" s="140" t="n">
        <v>177299.71</v>
      </c>
      <c r="E10" s="140" t="n">
        <v>556000</v>
      </c>
      <c r="F10" s="140" t="n">
        <v>248970.08</v>
      </c>
      <c r="G10" s="141" t="n">
        <v>140.42</v>
      </c>
      <c r="H10" s="141" t="n">
        <v>44.78</v>
      </c>
    </row>
    <row r="11" customFormat="false" ht="18.75" hidden="false" customHeight="false" outlineLevel="0" collapsed="false">
      <c r="A11" s="142" t="s">
        <v>147</v>
      </c>
      <c r="B11" s="143" t="s">
        <v>148</v>
      </c>
      <c r="C11" s="143" t="s">
        <v>149</v>
      </c>
      <c r="D11" s="144" t="n">
        <v>177299.71</v>
      </c>
      <c r="E11" s="144" t="n">
        <v>556000</v>
      </c>
      <c r="F11" s="144" t="n">
        <v>248970.08</v>
      </c>
      <c r="G11" s="145" t="n">
        <v>140.42</v>
      </c>
      <c r="H11" s="145" t="n">
        <v>44.78</v>
      </c>
    </row>
    <row r="12" customFormat="false" ht="19.5" hidden="false" customHeight="true" outlineLevel="0" collapsed="false">
      <c r="A12" s="142" t="s">
        <v>150</v>
      </c>
      <c r="B12" s="143" t="s">
        <v>151</v>
      </c>
      <c r="C12" s="143" t="s">
        <v>152</v>
      </c>
      <c r="D12" s="144" t="n">
        <v>173245.03</v>
      </c>
      <c r="E12" s="144" t="n">
        <v>544000</v>
      </c>
      <c r="F12" s="144" t="n">
        <v>244349.48</v>
      </c>
      <c r="G12" s="145" t="n">
        <v>141.04</v>
      </c>
      <c r="H12" s="145" t="n">
        <v>44.92</v>
      </c>
    </row>
    <row r="13" customFormat="false" ht="19.5" hidden="false" customHeight="true" outlineLevel="0" collapsed="false">
      <c r="A13" s="146" t="s">
        <v>153</v>
      </c>
      <c r="B13" s="147" t="s">
        <v>117</v>
      </c>
      <c r="C13" s="147" t="s">
        <v>154</v>
      </c>
      <c r="D13" s="148" t="n">
        <v>173245.03</v>
      </c>
      <c r="E13" s="148" t="n">
        <v>544000</v>
      </c>
      <c r="F13" s="148" t="n">
        <v>244349.48</v>
      </c>
      <c r="G13" s="149" t="n">
        <v>141.04</v>
      </c>
      <c r="H13" s="149" t="n">
        <v>44.92</v>
      </c>
    </row>
    <row r="14" customFormat="false" ht="19.5" hidden="false" customHeight="true" outlineLevel="0" collapsed="false">
      <c r="A14" s="146" t="s">
        <v>155</v>
      </c>
      <c r="B14" s="147" t="s">
        <v>156</v>
      </c>
      <c r="C14" s="147" t="s">
        <v>157</v>
      </c>
      <c r="D14" s="148" t="n">
        <v>173245.03</v>
      </c>
      <c r="E14" s="148" t="n">
        <v>544000</v>
      </c>
      <c r="F14" s="148" t="n">
        <v>244349.48</v>
      </c>
      <c r="G14" s="149" t="n">
        <v>141.04</v>
      </c>
      <c r="H14" s="149" t="n">
        <v>44.92</v>
      </c>
    </row>
    <row r="15" customFormat="false" ht="18.75" hidden="false" customHeight="false" outlineLevel="0" collapsed="false">
      <c r="A15" s="150"/>
      <c r="B15" s="151" t="n">
        <v>3</v>
      </c>
      <c r="C15" s="152" t="s">
        <v>158</v>
      </c>
      <c r="D15" s="153" t="n">
        <v>173245.03</v>
      </c>
      <c r="E15" s="153" t="n">
        <v>544000</v>
      </c>
      <c r="F15" s="153" t="n">
        <v>244349.48</v>
      </c>
      <c r="G15" s="154" t="n">
        <v>141.04</v>
      </c>
      <c r="H15" s="154" t="n">
        <v>44.92</v>
      </c>
    </row>
    <row r="16" customFormat="false" ht="18.75" hidden="false" customHeight="false" outlineLevel="0" collapsed="false">
      <c r="A16" s="155"/>
      <c r="B16" s="151" t="n">
        <v>31</v>
      </c>
      <c r="C16" s="152" t="s">
        <v>159</v>
      </c>
      <c r="D16" s="156" t="n">
        <v>139414.54</v>
      </c>
      <c r="E16" s="156" t="n">
        <v>410000</v>
      </c>
      <c r="F16" s="156" t="n">
        <v>203262.02</v>
      </c>
      <c r="G16" s="157" t="n">
        <v>145.8</v>
      </c>
      <c r="H16" s="157" t="n">
        <v>49.58</v>
      </c>
    </row>
    <row r="17" customFormat="false" ht="18.75" hidden="false" customHeight="false" outlineLevel="0" collapsed="false">
      <c r="A17" s="155" t="s">
        <v>160</v>
      </c>
      <c r="B17" s="151" t="n">
        <v>311</v>
      </c>
      <c r="C17" s="158" t="s">
        <v>161</v>
      </c>
      <c r="D17" s="156" t="n">
        <v>114998.21</v>
      </c>
      <c r="E17" s="156" t="n">
        <v>298000</v>
      </c>
      <c r="F17" s="156" t="n">
        <v>162162.66</v>
      </c>
      <c r="G17" s="157" t="n">
        <v>141.01</v>
      </c>
      <c r="H17" s="157" t="n">
        <v>54.42</v>
      </c>
    </row>
    <row r="18" customFormat="false" ht="18.75" hidden="false" customHeight="false" outlineLevel="0" collapsed="false">
      <c r="A18" s="159"/>
      <c r="B18" s="160" t="n">
        <v>3111</v>
      </c>
      <c r="C18" s="161" t="s">
        <v>64</v>
      </c>
      <c r="D18" s="162" t="n">
        <v>114998.21</v>
      </c>
      <c r="E18" s="162" t="n">
        <v>298000</v>
      </c>
      <c r="F18" s="162" t="n">
        <v>162162.66</v>
      </c>
      <c r="G18" s="163" t="n">
        <v>141.01</v>
      </c>
      <c r="H18" s="163" t="n">
        <v>54.42</v>
      </c>
    </row>
    <row r="19" customFormat="false" ht="18.75" hidden="false" customHeight="false" outlineLevel="0" collapsed="false">
      <c r="A19" s="155" t="s">
        <v>162</v>
      </c>
      <c r="B19" s="151" t="n">
        <v>312</v>
      </c>
      <c r="C19" s="152" t="s">
        <v>65</v>
      </c>
      <c r="D19" s="156" t="n">
        <v>5441.63</v>
      </c>
      <c r="E19" s="156" t="n">
        <v>61000</v>
      </c>
      <c r="F19" s="156" t="n">
        <v>14342.58</v>
      </c>
      <c r="G19" s="157" t="n">
        <v>263.57</v>
      </c>
      <c r="H19" s="157" t="n">
        <v>23.51</v>
      </c>
    </row>
    <row r="20" customFormat="false" ht="18.75" hidden="false" customHeight="false" outlineLevel="0" collapsed="false">
      <c r="A20" s="159"/>
      <c r="B20" s="160" t="n">
        <v>3121</v>
      </c>
      <c r="C20" s="164" t="s">
        <v>65</v>
      </c>
      <c r="D20" s="162" t="n">
        <v>5441.63</v>
      </c>
      <c r="E20" s="162" t="n">
        <v>61000</v>
      </c>
      <c r="F20" s="162" t="n">
        <v>14342.58</v>
      </c>
      <c r="G20" s="163" t="n">
        <v>263.57</v>
      </c>
      <c r="H20" s="163" t="n">
        <v>23.51</v>
      </c>
    </row>
    <row r="21" customFormat="false" ht="18.75" hidden="false" customHeight="false" outlineLevel="0" collapsed="false">
      <c r="A21" s="155" t="s">
        <v>163</v>
      </c>
      <c r="B21" s="151" t="n">
        <v>313</v>
      </c>
      <c r="C21" s="152" t="s">
        <v>66</v>
      </c>
      <c r="D21" s="156" t="n">
        <v>18974.7</v>
      </c>
      <c r="E21" s="156" t="n">
        <v>51000</v>
      </c>
      <c r="F21" s="156" t="n">
        <v>26756.78</v>
      </c>
      <c r="G21" s="157" t="n">
        <v>141.01</v>
      </c>
      <c r="H21" s="157" t="n">
        <v>52.46</v>
      </c>
    </row>
    <row r="22" customFormat="false" ht="18.75" hidden="false" customHeight="false" outlineLevel="0" collapsed="false">
      <c r="A22" s="159"/>
      <c r="B22" s="160" t="n">
        <v>3132</v>
      </c>
      <c r="C22" s="164" t="s">
        <v>67</v>
      </c>
      <c r="D22" s="162" t="n">
        <v>18974.7</v>
      </c>
      <c r="E22" s="162" t="n">
        <v>51000</v>
      </c>
      <c r="F22" s="162" t="n">
        <v>26756.78</v>
      </c>
      <c r="G22" s="163" t="n">
        <v>141.01</v>
      </c>
      <c r="H22" s="163" t="n">
        <v>52.46</v>
      </c>
    </row>
    <row r="23" customFormat="false" ht="18.75" hidden="false" customHeight="false" outlineLevel="0" collapsed="false">
      <c r="A23" s="155"/>
      <c r="B23" s="151" t="n">
        <v>32</v>
      </c>
      <c r="C23" s="152" t="s">
        <v>164</v>
      </c>
      <c r="D23" s="156" t="n">
        <v>33246.04</v>
      </c>
      <c r="E23" s="156" t="n">
        <v>131000</v>
      </c>
      <c r="F23" s="156" t="n">
        <v>40788.31</v>
      </c>
      <c r="G23" s="157" t="n">
        <v>122.69</v>
      </c>
      <c r="H23" s="157" t="n">
        <v>31.14</v>
      </c>
    </row>
    <row r="24" customFormat="false" ht="18.75" hidden="false" customHeight="false" outlineLevel="0" collapsed="false">
      <c r="A24" s="155" t="s">
        <v>165</v>
      </c>
      <c r="B24" s="151" t="n">
        <v>321</v>
      </c>
      <c r="C24" s="152" t="s">
        <v>69</v>
      </c>
      <c r="D24" s="156" t="n">
        <v>3938.42</v>
      </c>
      <c r="E24" s="156" t="n">
        <v>14800</v>
      </c>
      <c r="F24" s="156" t="n">
        <v>4963.63</v>
      </c>
      <c r="G24" s="157" t="n">
        <v>126.03</v>
      </c>
      <c r="H24" s="157" t="n">
        <v>33.54</v>
      </c>
    </row>
    <row r="25" customFormat="false" ht="18.75" hidden="false" customHeight="false" outlineLevel="0" collapsed="false">
      <c r="A25" s="159"/>
      <c r="B25" s="160" t="n">
        <v>3211</v>
      </c>
      <c r="C25" s="164" t="s">
        <v>70</v>
      </c>
      <c r="D25" s="162" t="n">
        <v>125.56</v>
      </c>
      <c r="E25" s="162" t="n">
        <v>3100</v>
      </c>
      <c r="F25" s="162" t="n">
        <v>880.58</v>
      </c>
      <c r="G25" s="163" t="n">
        <v>701.32</v>
      </c>
      <c r="H25" s="163" t="n">
        <v>28.41</v>
      </c>
    </row>
    <row r="26" customFormat="false" ht="18.75" hidden="false" customHeight="false" outlineLevel="0" collapsed="false">
      <c r="A26" s="159"/>
      <c r="B26" s="160" t="n">
        <v>3212</v>
      </c>
      <c r="C26" s="164" t="s">
        <v>71</v>
      </c>
      <c r="D26" s="162" t="n">
        <v>3733.23</v>
      </c>
      <c r="E26" s="162" t="n">
        <v>8000</v>
      </c>
      <c r="F26" s="162" t="n">
        <v>3248.92</v>
      </c>
      <c r="G26" s="163" t="n">
        <v>87.02</v>
      </c>
      <c r="H26" s="163" t="n">
        <v>40.61</v>
      </c>
    </row>
    <row r="27" customFormat="false" ht="18.75" hidden="false" customHeight="false" outlineLevel="0" collapsed="false">
      <c r="A27" s="159"/>
      <c r="B27" s="160" t="n">
        <v>3213</v>
      </c>
      <c r="C27" s="164" t="s">
        <v>72</v>
      </c>
      <c r="D27" s="162" t="n">
        <v>79.63</v>
      </c>
      <c r="E27" s="162" t="n">
        <v>3700</v>
      </c>
      <c r="F27" s="162" t="n">
        <v>834.13</v>
      </c>
      <c r="G27" s="163" t="n">
        <v>1047.5</v>
      </c>
      <c r="H27" s="163" t="n">
        <v>22.54</v>
      </c>
    </row>
    <row r="28" customFormat="false" ht="18.75" hidden="false" customHeight="false" outlineLevel="0" collapsed="false">
      <c r="A28" s="155" t="s">
        <v>166</v>
      </c>
      <c r="B28" s="151" t="n">
        <v>322</v>
      </c>
      <c r="C28" s="152" t="s">
        <v>73</v>
      </c>
      <c r="D28" s="156" t="n">
        <v>21658.18</v>
      </c>
      <c r="E28" s="156" t="n">
        <v>87000</v>
      </c>
      <c r="F28" s="156" t="n">
        <v>26578.28</v>
      </c>
      <c r="G28" s="157" t="n">
        <v>122.72</v>
      </c>
      <c r="H28" s="157" t="n">
        <v>30.55</v>
      </c>
    </row>
    <row r="29" customFormat="false" ht="18.75" hidden="false" customHeight="false" outlineLevel="0" collapsed="false">
      <c r="A29" s="155"/>
      <c r="B29" s="160" t="n">
        <v>3221</v>
      </c>
      <c r="C29" s="164" t="s">
        <v>74</v>
      </c>
      <c r="D29" s="162" t="n">
        <v>3830.1</v>
      </c>
      <c r="E29" s="162" t="n">
        <v>8500</v>
      </c>
      <c r="F29" s="162" t="n">
        <v>2613.51</v>
      </c>
      <c r="G29" s="163" t="n">
        <v>68.24</v>
      </c>
      <c r="H29" s="163" t="n">
        <v>30.75</v>
      </c>
    </row>
    <row r="30" customFormat="false" ht="18.75" hidden="false" customHeight="false" outlineLevel="0" collapsed="false">
      <c r="A30" s="155"/>
      <c r="B30" s="160" t="n">
        <v>3222</v>
      </c>
      <c r="C30" s="164" t="s">
        <v>75</v>
      </c>
      <c r="D30" s="162" t="n">
        <v>5437.68</v>
      </c>
      <c r="E30" s="162" t="n">
        <v>35500</v>
      </c>
      <c r="F30" s="162" t="n">
        <v>14030.37</v>
      </c>
      <c r="G30" s="163" t="n">
        <v>258.02</v>
      </c>
      <c r="H30" s="163" t="n">
        <v>39.52</v>
      </c>
    </row>
    <row r="31" customFormat="false" ht="18.75" hidden="false" customHeight="false" outlineLevel="0" collapsed="false">
      <c r="A31" s="155"/>
      <c r="B31" s="160" t="n">
        <v>3223</v>
      </c>
      <c r="C31" s="164" t="s">
        <v>76</v>
      </c>
      <c r="D31" s="162" t="n">
        <v>11560.34</v>
      </c>
      <c r="E31" s="162" t="n">
        <v>35000</v>
      </c>
      <c r="F31" s="162" t="n">
        <v>7452.2</v>
      </c>
      <c r="G31" s="163" t="n">
        <v>64.46</v>
      </c>
      <c r="H31" s="163" t="n">
        <v>21.29</v>
      </c>
    </row>
    <row r="32" customFormat="false" ht="18.75" hidden="false" customHeight="false" outlineLevel="0" collapsed="false">
      <c r="A32" s="155"/>
      <c r="B32" s="160" t="n">
        <v>3224</v>
      </c>
      <c r="C32" s="164" t="s">
        <v>167</v>
      </c>
      <c r="D32" s="162" t="n">
        <v>0</v>
      </c>
      <c r="E32" s="162" t="n">
        <v>2000</v>
      </c>
      <c r="F32" s="162" t="n">
        <v>192.48</v>
      </c>
      <c r="G32" s="163" t="n">
        <v>100</v>
      </c>
      <c r="H32" s="163" t="n">
        <v>9.62</v>
      </c>
    </row>
    <row r="33" customFormat="false" ht="18.75" hidden="false" customHeight="false" outlineLevel="0" collapsed="false">
      <c r="A33" s="155"/>
      <c r="B33" s="160" t="n">
        <v>3225</v>
      </c>
      <c r="C33" s="164" t="s">
        <v>168</v>
      </c>
      <c r="D33" s="162" t="n">
        <v>830.06</v>
      </c>
      <c r="E33" s="162" t="n">
        <v>3000</v>
      </c>
      <c r="F33" s="162" t="n">
        <v>657.96</v>
      </c>
      <c r="G33" s="163" t="n">
        <v>79.27</v>
      </c>
      <c r="H33" s="163" t="n">
        <v>21.93</v>
      </c>
    </row>
    <row r="34" customFormat="false" ht="18.75" hidden="false" customHeight="false" outlineLevel="0" collapsed="false">
      <c r="A34" s="155"/>
      <c r="B34" s="160" t="n">
        <v>3227</v>
      </c>
      <c r="C34" s="164" t="s">
        <v>169</v>
      </c>
      <c r="D34" s="162" t="n">
        <v>0</v>
      </c>
      <c r="E34" s="162" t="n">
        <v>3000</v>
      </c>
      <c r="F34" s="162" t="n">
        <v>1632.06</v>
      </c>
      <c r="G34" s="163" t="n">
        <v>100</v>
      </c>
      <c r="H34" s="163" t="n">
        <v>54.4</v>
      </c>
    </row>
    <row r="35" customFormat="false" ht="18.75" hidden="false" customHeight="false" outlineLevel="0" collapsed="false">
      <c r="A35" s="155" t="s">
        <v>170</v>
      </c>
      <c r="B35" s="151" t="n">
        <v>323</v>
      </c>
      <c r="C35" s="152" t="s">
        <v>80</v>
      </c>
      <c r="D35" s="156" t="n">
        <f aca="false">SUM(D36:D44)</f>
        <v>5196.47</v>
      </c>
      <c r="E35" s="156" t="n">
        <f aca="false">SUM(E36:E44)</f>
        <v>21200</v>
      </c>
      <c r="F35" s="156" t="n">
        <f aca="false">SUM(F36:F44)</f>
        <v>6057.75</v>
      </c>
      <c r="G35" s="157" t="n">
        <v>116.57</v>
      </c>
      <c r="H35" s="157" t="n">
        <v>28.57</v>
      </c>
    </row>
    <row r="36" customFormat="false" ht="18.75" hidden="false" customHeight="false" outlineLevel="0" collapsed="false">
      <c r="A36" s="155"/>
      <c r="B36" s="160" t="n">
        <v>3231</v>
      </c>
      <c r="C36" s="164" t="s">
        <v>171</v>
      </c>
      <c r="D36" s="162" t="n">
        <v>1386.6</v>
      </c>
      <c r="E36" s="162" t="n">
        <v>1700</v>
      </c>
      <c r="F36" s="162" t="n">
        <v>1145.96</v>
      </c>
      <c r="G36" s="163" t="n">
        <v>82.65</v>
      </c>
      <c r="H36" s="163" t="n">
        <v>35.81</v>
      </c>
    </row>
    <row r="37" customFormat="false" ht="18.75" hidden="false" customHeight="false" outlineLevel="0" collapsed="false">
      <c r="A37" s="155"/>
      <c r="B37" s="160" t="n">
        <v>3232</v>
      </c>
      <c r="C37" s="164" t="s">
        <v>172</v>
      </c>
      <c r="D37" s="162" t="n">
        <v>13.27</v>
      </c>
      <c r="E37" s="162" t="n">
        <v>3000</v>
      </c>
      <c r="F37" s="162" t="n">
        <v>1185.91</v>
      </c>
      <c r="G37" s="163" t="n">
        <v>8936.77</v>
      </c>
      <c r="H37" s="163" t="n">
        <v>39.53</v>
      </c>
    </row>
    <row r="38" customFormat="false" ht="18.75" hidden="false" customHeight="false" outlineLevel="0" collapsed="false">
      <c r="A38" s="155"/>
      <c r="B38" s="160" t="n">
        <v>3233</v>
      </c>
      <c r="C38" s="164" t="s">
        <v>173</v>
      </c>
      <c r="D38" s="162" t="n">
        <v>0</v>
      </c>
      <c r="E38" s="162" t="n">
        <v>500</v>
      </c>
      <c r="F38" s="162" t="n">
        <v>0</v>
      </c>
      <c r="G38" s="163" t="n">
        <v>0</v>
      </c>
      <c r="H38" s="163" t="n">
        <v>0</v>
      </c>
    </row>
    <row r="39" customFormat="false" ht="18.75" hidden="false" customHeight="false" outlineLevel="0" collapsed="false">
      <c r="A39" s="155"/>
      <c r="B39" s="160" t="n">
        <v>3234</v>
      </c>
      <c r="C39" s="164" t="s">
        <v>84</v>
      </c>
      <c r="D39" s="162" t="n">
        <v>2497.76</v>
      </c>
      <c r="E39" s="162" t="n">
        <v>4700</v>
      </c>
      <c r="F39" s="162" t="n">
        <v>1606.09</v>
      </c>
      <c r="G39" s="163" t="n">
        <v>64.3</v>
      </c>
      <c r="H39" s="163" t="n">
        <v>34.17</v>
      </c>
    </row>
    <row r="40" customFormat="false" ht="18.75" hidden="false" customHeight="false" outlineLevel="0" collapsed="false">
      <c r="A40" s="155"/>
      <c r="B40" s="160" t="n">
        <v>3235</v>
      </c>
      <c r="C40" s="164" t="s">
        <v>85</v>
      </c>
      <c r="D40" s="162" t="n">
        <v>307.16</v>
      </c>
      <c r="E40" s="162" t="n">
        <v>1400</v>
      </c>
      <c r="F40" s="162" t="n">
        <v>325.03</v>
      </c>
      <c r="G40" s="163" t="n">
        <v>105.81</v>
      </c>
      <c r="H40" s="163" t="n">
        <v>23.21</v>
      </c>
    </row>
    <row r="41" customFormat="false" ht="18.75" hidden="false" customHeight="false" outlineLevel="0" collapsed="false">
      <c r="A41" s="155"/>
      <c r="B41" s="160" t="n">
        <v>3236</v>
      </c>
      <c r="C41" s="164" t="s">
        <v>86</v>
      </c>
      <c r="D41" s="162" t="n">
        <v>611.77</v>
      </c>
      <c r="E41" s="162" t="n">
        <v>4000</v>
      </c>
      <c r="F41" s="162" t="n">
        <v>807.31</v>
      </c>
      <c r="G41" s="163" t="n">
        <v>131.96</v>
      </c>
      <c r="H41" s="163" t="n">
        <v>20.18</v>
      </c>
    </row>
    <row r="42" customFormat="false" ht="18.75" hidden="false" customHeight="false" outlineLevel="0" collapsed="false">
      <c r="A42" s="155"/>
      <c r="B42" s="160" t="n">
        <v>3237</v>
      </c>
      <c r="C42" s="164" t="s">
        <v>174</v>
      </c>
      <c r="D42" s="162" t="n">
        <v>0</v>
      </c>
      <c r="E42" s="162" t="n">
        <v>1900</v>
      </c>
      <c r="F42" s="162" t="n">
        <v>0</v>
      </c>
      <c r="G42" s="163" t="n">
        <v>0</v>
      </c>
      <c r="H42" s="163" t="n">
        <v>0</v>
      </c>
    </row>
    <row r="43" customFormat="false" ht="18.75" hidden="false" customHeight="false" outlineLevel="0" collapsed="false">
      <c r="A43" s="155"/>
      <c r="B43" s="160" t="n">
        <v>3238</v>
      </c>
      <c r="C43" s="164" t="s">
        <v>88</v>
      </c>
      <c r="D43" s="162" t="n">
        <v>131.06</v>
      </c>
      <c r="E43" s="162" t="n">
        <v>2000</v>
      </c>
      <c r="F43" s="162" t="n">
        <v>362.8</v>
      </c>
      <c r="G43" s="163" t="n">
        <v>276.82</v>
      </c>
      <c r="H43" s="163" t="n">
        <v>8.14</v>
      </c>
    </row>
    <row r="44" customFormat="false" ht="18.75" hidden="false" customHeight="false" outlineLevel="0" collapsed="false">
      <c r="A44" s="155"/>
      <c r="B44" s="160" t="n">
        <v>3239</v>
      </c>
      <c r="C44" s="164" t="s">
        <v>89</v>
      </c>
      <c r="D44" s="162" t="n">
        <v>248.85</v>
      </c>
      <c r="E44" s="162" t="n">
        <v>2000</v>
      </c>
      <c r="F44" s="162" t="n">
        <v>624.65</v>
      </c>
      <c r="G44" s="163" t="n">
        <v>251.01</v>
      </c>
      <c r="H44" s="163" t="n">
        <v>31.23</v>
      </c>
    </row>
    <row r="45" customFormat="false" ht="18.75" hidden="false" customHeight="false" outlineLevel="0" collapsed="false">
      <c r="A45" s="155" t="s">
        <v>175</v>
      </c>
      <c r="B45" s="151" t="n">
        <v>329</v>
      </c>
      <c r="C45" s="152" t="s">
        <v>90</v>
      </c>
      <c r="D45" s="156" t="n">
        <v>2452.97</v>
      </c>
      <c r="E45" s="156" t="n">
        <v>8000</v>
      </c>
      <c r="F45" s="156" t="n">
        <v>3188.35</v>
      </c>
      <c r="G45" s="157" t="n">
        <v>129.98</v>
      </c>
      <c r="H45" s="157" t="n">
        <v>39.85</v>
      </c>
    </row>
    <row r="46" customFormat="false" ht="19.5" hidden="false" customHeight="true" outlineLevel="0" collapsed="false">
      <c r="A46" s="155"/>
      <c r="B46" s="160" t="n">
        <v>3291</v>
      </c>
      <c r="C46" s="164" t="s">
        <v>91</v>
      </c>
      <c r="D46" s="162" t="n">
        <v>1733.97</v>
      </c>
      <c r="E46" s="162" t="n">
        <v>5300</v>
      </c>
      <c r="F46" s="162" t="n">
        <v>2427.41</v>
      </c>
      <c r="G46" s="163" t="n">
        <v>140</v>
      </c>
      <c r="H46" s="163" t="n">
        <v>45.8</v>
      </c>
    </row>
    <row r="47" customFormat="false" ht="18.75" hidden="false" customHeight="false" outlineLevel="0" collapsed="false">
      <c r="A47" s="155"/>
      <c r="B47" s="160" t="n">
        <v>3292</v>
      </c>
      <c r="C47" s="164" t="s">
        <v>92</v>
      </c>
      <c r="D47" s="162" t="n">
        <v>719</v>
      </c>
      <c r="E47" s="162" t="n">
        <v>1300</v>
      </c>
      <c r="F47" s="162" t="n">
        <v>760.94</v>
      </c>
      <c r="G47" s="163" t="n">
        <v>105.83</v>
      </c>
      <c r="H47" s="163" t="n">
        <v>58.53</v>
      </c>
    </row>
    <row r="48" customFormat="false" ht="18.75" hidden="false" customHeight="false" outlineLevel="0" collapsed="false">
      <c r="A48" s="155"/>
      <c r="B48" s="160" t="n">
        <v>3293</v>
      </c>
      <c r="C48" s="164" t="s">
        <v>93</v>
      </c>
      <c r="D48" s="162" t="n">
        <v>0</v>
      </c>
      <c r="E48" s="162" t="n">
        <v>700</v>
      </c>
      <c r="F48" s="162" t="n">
        <v>0</v>
      </c>
      <c r="G48" s="163" t="n">
        <v>0</v>
      </c>
      <c r="H48" s="163" t="n">
        <v>0</v>
      </c>
    </row>
    <row r="49" customFormat="false" ht="18.75" hidden="false" customHeight="false" outlineLevel="0" collapsed="false">
      <c r="A49" s="155"/>
      <c r="B49" s="160" t="n">
        <v>3294</v>
      </c>
      <c r="C49" s="164" t="s">
        <v>94</v>
      </c>
      <c r="D49" s="162" t="n">
        <v>0</v>
      </c>
      <c r="E49" s="162" t="n">
        <v>100</v>
      </c>
      <c r="F49" s="162" t="n">
        <v>0</v>
      </c>
      <c r="G49" s="163" t="n">
        <v>0</v>
      </c>
      <c r="H49" s="163" t="n">
        <v>0</v>
      </c>
    </row>
    <row r="50" customFormat="false" ht="18.75" hidden="false" customHeight="false" outlineLevel="0" collapsed="false">
      <c r="A50" s="155"/>
      <c r="B50" s="160" t="n">
        <v>3295</v>
      </c>
      <c r="C50" s="164" t="s">
        <v>95</v>
      </c>
      <c r="D50" s="162" t="n">
        <v>0</v>
      </c>
      <c r="E50" s="162" t="n">
        <v>400</v>
      </c>
      <c r="F50" s="162" t="n">
        <v>0</v>
      </c>
      <c r="G50" s="163" t="n">
        <v>0</v>
      </c>
      <c r="H50" s="163" t="n">
        <v>0</v>
      </c>
    </row>
    <row r="51" customFormat="false" ht="18.75" hidden="false" customHeight="false" outlineLevel="0" collapsed="false">
      <c r="A51" s="155"/>
      <c r="B51" s="160" t="n">
        <v>3299</v>
      </c>
      <c r="C51" s="164" t="s">
        <v>90</v>
      </c>
      <c r="D51" s="162" t="n">
        <v>0</v>
      </c>
      <c r="E51" s="162" t="n">
        <v>200</v>
      </c>
      <c r="F51" s="162" t="n">
        <v>0</v>
      </c>
      <c r="G51" s="163" t="n">
        <v>0</v>
      </c>
      <c r="H51" s="163" t="n">
        <v>0</v>
      </c>
    </row>
    <row r="52" customFormat="false" ht="18.75" hidden="false" customHeight="false" outlineLevel="0" collapsed="false">
      <c r="A52" s="150"/>
      <c r="B52" s="151" t="n">
        <v>34</v>
      </c>
      <c r="C52" s="152" t="s">
        <v>176</v>
      </c>
      <c r="D52" s="156" t="n">
        <v>584.45</v>
      </c>
      <c r="E52" s="156" t="n">
        <v>3000</v>
      </c>
      <c r="F52" s="156" t="n">
        <v>299.15</v>
      </c>
      <c r="G52" s="157" t="n">
        <v>51.18</v>
      </c>
      <c r="H52" s="157" t="n">
        <v>9.97</v>
      </c>
    </row>
    <row r="53" customFormat="false" ht="18.75" hidden="false" customHeight="false" outlineLevel="0" collapsed="false">
      <c r="A53" s="155" t="s">
        <v>177</v>
      </c>
      <c r="B53" s="151" t="n">
        <v>343</v>
      </c>
      <c r="C53" s="152" t="s">
        <v>97</v>
      </c>
      <c r="D53" s="156" t="n">
        <v>584.45</v>
      </c>
      <c r="E53" s="156" t="n">
        <v>3000</v>
      </c>
      <c r="F53" s="156" t="n">
        <v>299.15</v>
      </c>
      <c r="G53" s="157" t="n">
        <v>51.18</v>
      </c>
      <c r="H53" s="157" t="n">
        <v>9.97</v>
      </c>
    </row>
    <row r="54" customFormat="false" ht="18.75" hidden="false" customHeight="false" outlineLevel="0" collapsed="false">
      <c r="A54" s="159"/>
      <c r="B54" s="160" t="n">
        <v>3431</v>
      </c>
      <c r="C54" s="164" t="s">
        <v>178</v>
      </c>
      <c r="D54" s="162" t="n">
        <v>584.45</v>
      </c>
      <c r="E54" s="162" t="n">
        <v>30000</v>
      </c>
      <c r="F54" s="162" t="n">
        <v>299.15</v>
      </c>
      <c r="G54" s="163" t="n">
        <v>51.18</v>
      </c>
      <c r="H54" s="163" t="n">
        <v>9.97</v>
      </c>
    </row>
    <row r="55" customFormat="false" ht="19.5" hidden="false" customHeight="true" outlineLevel="0" collapsed="false">
      <c r="A55" s="142" t="s">
        <v>150</v>
      </c>
      <c r="B55" s="143" t="s">
        <v>179</v>
      </c>
      <c r="C55" s="143" t="s">
        <v>180</v>
      </c>
      <c r="D55" s="144" t="n">
        <v>4054.68</v>
      </c>
      <c r="E55" s="144" t="n">
        <v>7000</v>
      </c>
      <c r="F55" s="144" t="n">
        <v>3315.48</v>
      </c>
      <c r="G55" s="145" t="n">
        <v>81.77</v>
      </c>
      <c r="H55" s="145" t="n">
        <v>47.36</v>
      </c>
    </row>
    <row r="56" customFormat="false" ht="19.5" hidden="false" customHeight="true" outlineLevel="0" collapsed="false">
      <c r="A56" s="146" t="s">
        <v>153</v>
      </c>
      <c r="B56" s="147" t="s">
        <v>117</v>
      </c>
      <c r="C56" s="147" t="s">
        <v>154</v>
      </c>
      <c r="D56" s="148" t="n">
        <v>4054.68</v>
      </c>
      <c r="E56" s="148" t="n">
        <v>7000</v>
      </c>
      <c r="F56" s="148" t="n">
        <v>3315.48</v>
      </c>
      <c r="G56" s="149" t="n">
        <v>81.77</v>
      </c>
      <c r="H56" s="149" t="n">
        <v>47.36</v>
      </c>
    </row>
    <row r="57" customFormat="false" ht="19.5" hidden="false" customHeight="true" outlineLevel="0" collapsed="false">
      <c r="A57" s="146" t="s">
        <v>155</v>
      </c>
      <c r="B57" s="147" t="s">
        <v>156</v>
      </c>
      <c r="C57" s="147" t="s">
        <v>157</v>
      </c>
      <c r="D57" s="148" t="n">
        <v>4054.68</v>
      </c>
      <c r="E57" s="148" t="n">
        <v>7000</v>
      </c>
      <c r="F57" s="148" t="n">
        <v>3315.48</v>
      </c>
      <c r="G57" s="149" t="n">
        <v>81.77</v>
      </c>
      <c r="H57" s="149" t="n">
        <v>47.36</v>
      </c>
    </row>
    <row r="58" customFormat="false" ht="18.75" hidden="false" customHeight="false" outlineLevel="0" collapsed="false">
      <c r="A58" s="150"/>
      <c r="B58" s="151" t="n">
        <v>4</v>
      </c>
      <c r="C58" s="152" t="s">
        <v>181</v>
      </c>
      <c r="D58" s="156" t="n">
        <v>4054.68</v>
      </c>
      <c r="E58" s="156" t="n">
        <v>7000</v>
      </c>
      <c r="F58" s="156" t="n">
        <v>3315.48</v>
      </c>
      <c r="G58" s="157" t="n">
        <v>81.77</v>
      </c>
      <c r="H58" s="157" t="n">
        <v>47.36</v>
      </c>
    </row>
    <row r="59" customFormat="false" ht="19.5" hidden="false" customHeight="true" outlineLevel="0" collapsed="false">
      <c r="A59" s="159"/>
      <c r="B59" s="151" t="n">
        <v>42</v>
      </c>
      <c r="C59" s="152" t="s">
        <v>182</v>
      </c>
      <c r="D59" s="156" t="n">
        <v>4054.68</v>
      </c>
      <c r="E59" s="156" t="n">
        <v>7000</v>
      </c>
      <c r="F59" s="156" t="n">
        <v>3315.48</v>
      </c>
      <c r="G59" s="157" t="n">
        <v>81.77</v>
      </c>
      <c r="H59" s="157" t="n">
        <v>47.36</v>
      </c>
    </row>
    <row r="60" customFormat="false" ht="18.75" hidden="false" customHeight="false" outlineLevel="0" collapsed="false">
      <c r="A60" s="155" t="s">
        <v>183</v>
      </c>
      <c r="B60" s="151" t="n">
        <v>422</v>
      </c>
      <c r="C60" s="152" t="s">
        <v>100</v>
      </c>
      <c r="D60" s="156" t="n">
        <v>3264.32</v>
      </c>
      <c r="E60" s="156" t="n">
        <v>5700</v>
      </c>
      <c r="F60" s="156" t="n">
        <v>3149.58</v>
      </c>
      <c r="G60" s="157" t="n">
        <v>96.49</v>
      </c>
      <c r="H60" s="157" t="n">
        <v>55.26</v>
      </c>
    </row>
    <row r="61" customFormat="false" ht="18.75" hidden="false" customHeight="false" outlineLevel="0" collapsed="false">
      <c r="A61" s="159"/>
      <c r="B61" s="160" t="n">
        <v>4221</v>
      </c>
      <c r="C61" s="164" t="s">
        <v>101</v>
      </c>
      <c r="D61" s="162" t="n">
        <v>2306.72</v>
      </c>
      <c r="E61" s="162" t="n">
        <v>2800</v>
      </c>
      <c r="F61" s="162" t="n">
        <v>0</v>
      </c>
      <c r="G61" s="163" t="n">
        <v>0</v>
      </c>
      <c r="H61" s="163" t="n">
        <v>0</v>
      </c>
    </row>
    <row r="62" customFormat="false" ht="18.75" hidden="false" customHeight="false" outlineLevel="0" collapsed="false">
      <c r="A62" s="159"/>
      <c r="B62" s="160" t="n">
        <v>4227</v>
      </c>
      <c r="C62" s="164" t="s">
        <v>102</v>
      </c>
      <c r="D62" s="162" t="n">
        <v>957.6</v>
      </c>
      <c r="E62" s="162" t="n">
        <v>2900</v>
      </c>
      <c r="F62" s="162" t="n">
        <v>3149.58</v>
      </c>
      <c r="G62" s="163" t="n">
        <v>328.9</v>
      </c>
      <c r="H62" s="163" t="n">
        <v>108.6</v>
      </c>
    </row>
    <row r="63" customFormat="false" ht="18.75" hidden="false" customHeight="false" outlineLevel="0" collapsed="false">
      <c r="A63" s="155" t="s">
        <v>184</v>
      </c>
      <c r="B63" s="151" t="n">
        <v>426</v>
      </c>
      <c r="C63" s="152" t="s">
        <v>103</v>
      </c>
      <c r="D63" s="156" t="n">
        <v>790.36</v>
      </c>
      <c r="E63" s="156" t="n">
        <v>1300</v>
      </c>
      <c r="F63" s="156" t="n">
        <v>165.9</v>
      </c>
      <c r="G63" s="157" t="n">
        <v>21</v>
      </c>
      <c r="H63" s="157" t="n">
        <v>12.76</v>
      </c>
    </row>
    <row r="64" customFormat="false" ht="18.75" hidden="false" customHeight="false" outlineLevel="0" collapsed="false">
      <c r="A64" s="159"/>
      <c r="B64" s="160" t="n">
        <v>4262</v>
      </c>
      <c r="C64" s="164" t="s">
        <v>185</v>
      </c>
      <c r="D64" s="162" t="n">
        <v>790.36</v>
      </c>
      <c r="E64" s="162" t="n">
        <v>1300</v>
      </c>
      <c r="F64" s="162" t="n">
        <v>165.9</v>
      </c>
      <c r="G64" s="163" t="n">
        <v>21</v>
      </c>
      <c r="H64" s="163" t="n">
        <v>12.76</v>
      </c>
    </row>
    <row r="65" customFormat="false" ht="25.5" hidden="false" customHeight="true" outlineLevel="0" collapsed="false">
      <c r="A65" s="142" t="s">
        <v>150</v>
      </c>
      <c r="B65" s="143" t="s">
        <v>186</v>
      </c>
      <c r="C65" s="143" t="s">
        <v>187</v>
      </c>
      <c r="D65" s="144" t="n">
        <v>0</v>
      </c>
      <c r="E65" s="144" t="n">
        <v>3500</v>
      </c>
      <c r="F65" s="144" t="n">
        <v>870.72</v>
      </c>
      <c r="G65" s="145" t="n">
        <v>100</v>
      </c>
      <c r="H65" s="145" t="n">
        <v>24.88</v>
      </c>
    </row>
    <row r="66" customFormat="false" ht="23.25" hidden="false" customHeight="true" outlineLevel="0" collapsed="false">
      <c r="A66" s="146" t="s">
        <v>153</v>
      </c>
      <c r="B66" s="147" t="s">
        <v>117</v>
      </c>
      <c r="C66" s="147" t="s">
        <v>154</v>
      </c>
      <c r="D66" s="148" t="n">
        <v>0</v>
      </c>
      <c r="E66" s="148" t="n">
        <v>3500</v>
      </c>
      <c r="F66" s="148" t="n">
        <v>870.72</v>
      </c>
      <c r="G66" s="149" t="n">
        <v>100</v>
      </c>
      <c r="H66" s="149" t="n">
        <v>24.88</v>
      </c>
    </row>
    <row r="67" customFormat="false" ht="18.75" hidden="false" customHeight="false" outlineLevel="0" collapsed="false">
      <c r="A67" s="146" t="s">
        <v>155</v>
      </c>
      <c r="B67" s="147" t="s">
        <v>188</v>
      </c>
      <c r="C67" s="147" t="s">
        <v>189</v>
      </c>
      <c r="D67" s="148" t="n">
        <v>0</v>
      </c>
      <c r="E67" s="148" t="n">
        <v>3500</v>
      </c>
      <c r="F67" s="148" t="n">
        <v>870.72</v>
      </c>
      <c r="G67" s="149" t="n">
        <v>100</v>
      </c>
      <c r="H67" s="149" t="n">
        <v>24.88</v>
      </c>
    </row>
    <row r="68" customFormat="false" ht="18.75" hidden="false" customHeight="false" outlineLevel="0" collapsed="false">
      <c r="A68" s="150"/>
      <c r="B68" s="151" t="n">
        <v>3</v>
      </c>
      <c r="C68" s="152" t="s">
        <v>158</v>
      </c>
      <c r="D68" s="156" t="n">
        <v>0</v>
      </c>
      <c r="E68" s="156" t="n">
        <v>3500</v>
      </c>
      <c r="F68" s="156" t="n">
        <v>870.72</v>
      </c>
      <c r="G68" s="157" t="n">
        <v>100</v>
      </c>
      <c r="H68" s="157" t="n">
        <v>24.88</v>
      </c>
    </row>
    <row r="69" customFormat="false" ht="18.75" hidden="false" customHeight="true" outlineLevel="0" collapsed="false">
      <c r="A69" s="159"/>
      <c r="B69" s="151" t="n">
        <v>32</v>
      </c>
      <c r="C69" s="152" t="s">
        <v>164</v>
      </c>
      <c r="D69" s="156" t="n">
        <v>0</v>
      </c>
      <c r="E69" s="156" t="n">
        <v>3500</v>
      </c>
      <c r="F69" s="156" t="n">
        <v>870.72</v>
      </c>
      <c r="G69" s="157" t="n">
        <v>100</v>
      </c>
      <c r="H69" s="157" t="n">
        <v>24.88</v>
      </c>
    </row>
    <row r="70" customFormat="false" ht="18.75" hidden="false" customHeight="false" outlineLevel="0" collapsed="false">
      <c r="A70" s="155" t="s">
        <v>190</v>
      </c>
      <c r="B70" s="151" t="n">
        <v>322</v>
      </c>
      <c r="C70" s="152" t="s">
        <v>73</v>
      </c>
      <c r="D70" s="156" t="n">
        <v>0</v>
      </c>
      <c r="E70" s="156" t="n">
        <v>2000</v>
      </c>
      <c r="F70" s="156" t="n">
        <v>870.72</v>
      </c>
      <c r="G70" s="157" t="n">
        <v>100</v>
      </c>
      <c r="H70" s="157" t="n">
        <v>43.54</v>
      </c>
    </row>
    <row r="71" customFormat="false" ht="18.75" hidden="false" customHeight="false" outlineLevel="0" collapsed="false">
      <c r="A71" s="159"/>
      <c r="B71" s="160" t="n">
        <v>3221</v>
      </c>
      <c r="C71" s="164" t="s">
        <v>74</v>
      </c>
      <c r="D71" s="162" t="n">
        <v>0</v>
      </c>
      <c r="E71" s="162" t="n">
        <v>2000</v>
      </c>
      <c r="F71" s="162" t="n">
        <v>870.72</v>
      </c>
      <c r="G71" s="163" t="n">
        <v>100</v>
      </c>
      <c r="H71" s="163" t="n">
        <v>43.54</v>
      </c>
    </row>
    <row r="72" customFormat="false" ht="18.75" hidden="false" customHeight="false" outlineLevel="0" collapsed="false">
      <c r="A72" s="155" t="s">
        <v>191</v>
      </c>
      <c r="B72" s="151" t="n">
        <v>323</v>
      </c>
      <c r="C72" s="152" t="s">
        <v>80</v>
      </c>
      <c r="D72" s="156" t="n">
        <v>0</v>
      </c>
      <c r="E72" s="156" t="n">
        <v>1500</v>
      </c>
      <c r="F72" s="156" t="n">
        <v>0</v>
      </c>
      <c r="G72" s="157" t="n">
        <v>0</v>
      </c>
      <c r="H72" s="157" t="n">
        <v>0</v>
      </c>
    </row>
    <row r="73" customFormat="false" ht="27.75" hidden="false" customHeight="true" outlineLevel="0" collapsed="false">
      <c r="A73" s="142" t="s">
        <v>150</v>
      </c>
      <c r="B73" s="143" t="s">
        <v>192</v>
      </c>
      <c r="C73" s="143" t="s">
        <v>193</v>
      </c>
      <c r="D73" s="144" t="n">
        <v>0</v>
      </c>
      <c r="E73" s="144" t="n">
        <v>1500</v>
      </c>
      <c r="F73" s="144" t="n">
        <v>434.4</v>
      </c>
      <c r="G73" s="145" t="n">
        <v>100</v>
      </c>
      <c r="H73" s="145" t="n">
        <v>28.96</v>
      </c>
    </row>
    <row r="74" customFormat="false" ht="27" hidden="false" customHeight="true" outlineLevel="0" collapsed="false">
      <c r="A74" s="146" t="s">
        <v>153</v>
      </c>
      <c r="B74" s="147" t="s">
        <v>117</v>
      </c>
      <c r="C74" s="147" t="s">
        <v>154</v>
      </c>
      <c r="D74" s="148" t="n">
        <v>0</v>
      </c>
      <c r="E74" s="148" t="n">
        <v>1500</v>
      </c>
      <c r="F74" s="148" t="n">
        <v>434.4</v>
      </c>
      <c r="G74" s="149" t="n">
        <v>100</v>
      </c>
      <c r="H74" s="149" t="n">
        <v>28.96</v>
      </c>
    </row>
    <row r="75" customFormat="false" ht="21.75" hidden="false" customHeight="true" outlineLevel="0" collapsed="false">
      <c r="A75" s="146" t="s">
        <v>155</v>
      </c>
      <c r="B75" s="165" t="s">
        <v>194</v>
      </c>
      <c r="C75" s="147" t="s">
        <v>195</v>
      </c>
      <c r="D75" s="148" t="n">
        <v>0</v>
      </c>
      <c r="E75" s="148" t="n">
        <v>1500</v>
      </c>
      <c r="F75" s="148" t="n">
        <v>434.4</v>
      </c>
      <c r="G75" s="149" t="n">
        <v>100</v>
      </c>
      <c r="H75" s="149" t="n">
        <v>28.96</v>
      </c>
    </row>
    <row r="76" customFormat="false" ht="18.75" hidden="false" customHeight="false" outlineLevel="0" collapsed="false">
      <c r="A76" s="150"/>
      <c r="B76" s="151" t="n">
        <v>3</v>
      </c>
      <c r="C76" s="152" t="s">
        <v>158</v>
      </c>
      <c r="D76" s="156" t="n">
        <v>0</v>
      </c>
      <c r="E76" s="156" t="n">
        <v>1500</v>
      </c>
      <c r="F76" s="156" t="n">
        <v>434.4</v>
      </c>
      <c r="G76" s="157" t="n">
        <v>100</v>
      </c>
      <c r="H76" s="157" t="n">
        <v>28.96</v>
      </c>
    </row>
    <row r="77" customFormat="false" ht="18.75" hidden="false" customHeight="false" outlineLevel="0" collapsed="false">
      <c r="A77" s="159"/>
      <c r="B77" s="151" t="n">
        <v>32</v>
      </c>
      <c r="C77" s="152" t="s">
        <v>164</v>
      </c>
      <c r="D77" s="156" t="n">
        <v>0</v>
      </c>
      <c r="E77" s="156" t="n">
        <v>1500</v>
      </c>
      <c r="F77" s="156" t="n">
        <v>434.4</v>
      </c>
      <c r="G77" s="157" t="n">
        <v>100</v>
      </c>
      <c r="H77" s="157" t="n">
        <v>28.96</v>
      </c>
    </row>
    <row r="78" customFormat="false" ht="19.5" hidden="false" customHeight="false" outlineLevel="0" collapsed="false">
      <c r="A78" s="166" t="s">
        <v>196</v>
      </c>
      <c r="B78" s="167" t="n">
        <v>322</v>
      </c>
      <c r="C78" s="168" t="s">
        <v>73</v>
      </c>
      <c r="D78" s="169" t="n">
        <v>0</v>
      </c>
      <c r="E78" s="169" t="n">
        <v>1500</v>
      </c>
      <c r="F78" s="169" t="n">
        <v>434.4</v>
      </c>
      <c r="G78" s="170" t="n">
        <v>100</v>
      </c>
      <c r="H78" s="170" t="n">
        <v>28.96</v>
      </c>
    </row>
    <row r="79" customFormat="false" ht="19.5" hidden="false" customHeight="false" outlineLevel="0" collapsed="false">
      <c r="A79" s="171"/>
      <c r="B79" s="172" t="n">
        <v>3221</v>
      </c>
      <c r="C79" s="173" t="s">
        <v>197</v>
      </c>
      <c r="D79" s="174" t="n">
        <v>0</v>
      </c>
      <c r="E79" s="174" t="n">
        <v>1500</v>
      </c>
      <c r="F79" s="174" t="n">
        <v>434.4</v>
      </c>
      <c r="G79" s="175" t="n">
        <v>100</v>
      </c>
      <c r="H79" s="175" t="n">
        <v>28.9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rtic01</cp:lastModifiedBy>
  <cp:lastPrinted>2023-07-17T06:46:31Z</cp:lastPrinted>
  <dcterms:modified xsi:type="dcterms:W3CDTF">2023-07-17T06:51:01Z</dcterms:modified>
  <cp:revision>0</cp:revision>
  <dc:subject/>
  <dc:title/>
</cp:coreProperties>
</file>